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17年1月" sheetId="1" state="visible" r:id="rId2"/>
    <sheet name="17年2月 " sheetId="2" state="visible" r:id="rId3"/>
    <sheet name="17年3月" sheetId="3" state="visible" r:id="rId4"/>
    <sheet name="17年4月" sheetId="4" state="visible" r:id="rId5"/>
    <sheet name="17年5月" sheetId="5" state="visible" r:id="rId6"/>
    <sheet name="17年6月" sheetId="6" state="visible" r:id="rId7"/>
    <sheet name="17年7月" sheetId="7" state="visible" r:id="rId8"/>
    <sheet name="17年8月" sheetId="8" state="visible" r:id="rId9"/>
    <sheet name="17年9月" sheetId="9" state="visible" r:id="rId10"/>
    <sheet name="17年10月" sheetId="10" state="visible" r:id="rId11"/>
    <sheet name="17年11月" sheetId="11" state="visible" r:id="rId12"/>
    <sheet name="17年12月" sheetId="12" state="visible" r:id="rId13"/>
  </sheets>
  <definedNames>
    <definedName function="false" hidden="false" localSheetId="9" name="_xlnm.Print_Area" vbProcedure="false">17年10月!$B$1:$O$65</definedName>
    <definedName function="false" hidden="false" localSheetId="10" name="_xlnm.Print_Area" vbProcedure="false">17年11月!$B$1:$O$65</definedName>
    <definedName function="false" hidden="false" localSheetId="11" name="_xlnm.Print_Area" vbProcedure="false">17年12月!$B$1:$O$65</definedName>
    <definedName function="false" hidden="false" localSheetId="0" name="_xlnm.Print_Area" vbProcedure="false">17年1月!$B$1:$O$65</definedName>
    <definedName function="false" hidden="false" localSheetId="1" name="_xlnm.Print_Area" vbProcedure="false">'17年2月 '!$B$1:$O$65</definedName>
    <definedName function="false" hidden="false" localSheetId="2" name="_xlnm.Print_Area" vbProcedure="false">17年3月!$B$1:$O$65</definedName>
    <definedName function="false" hidden="false" localSheetId="3" name="_xlnm.Print_Area" vbProcedure="false">17年4月!$B$1:$O$65</definedName>
    <definedName function="false" hidden="false" localSheetId="4" name="_xlnm.Print_Area" vbProcedure="false">17年5月!$B$1:$O$65</definedName>
    <definedName function="false" hidden="false" localSheetId="5" name="_xlnm.Print_Area" vbProcedure="false">17年6月!$B$1:$O$65</definedName>
    <definedName function="false" hidden="false" localSheetId="6" name="_xlnm.Print_Area" vbProcedure="false">17年7月!$B$1:$O$65</definedName>
    <definedName function="false" hidden="false" localSheetId="7" name="_xlnm.Print_Area" vbProcedure="false">17年8月!$B$1:$O$65</definedName>
    <definedName function="false" hidden="false" localSheetId="8" name="_xlnm.Print_Area" vbProcedure="false">17年9月!$B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6">
  <si>
    <t xml:space="preserve">第６表　産業・性別常用労働者一人平均月間現金給与額、きまって支給する給与、所定内給与、　　　</t>
  </si>
  <si>
    <t xml:space="preserve">        超過労働給与及び特別に支払われた給与（平成１７年１月）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所規模５人以上</t>
    </r>
    <r>
      <rPr>
        <sz val="14"/>
        <rFont val="ＭＳ ゴシック"/>
        <family val="3"/>
        <charset val="128"/>
      </rPr>
      <t xml:space="preserve">)</t>
    </r>
  </si>
  <si>
    <t xml:space="preserve">　　　（単位：円）</t>
  </si>
  <si>
    <t xml:space="preserve">産　　　　　業</t>
  </si>
  <si>
    <t xml:space="preserve">計</t>
  </si>
  <si>
    <t xml:space="preserve">男子</t>
  </si>
  <si>
    <t xml:space="preserve">女子</t>
  </si>
  <si>
    <t xml:space="preserve">現金給与総額</t>
  </si>
  <si>
    <t xml:space="preserve">きまって支給する給与</t>
  </si>
  <si>
    <t xml:space="preserve">所定内　　　給与</t>
  </si>
  <si>
    <t xml:space="preserve">超過　　　労働　　　給与</t>
  </si>
  <si>
    <t xml:space="preserve">特別に　　　支払われた給与</t>
  </si>
  <si>
    <t xml:space="preserve">ＴＬ</t>
  </si>
  <si>
    <t xml:space="preserve">調査産業計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F09,10</t>
  </si>
  <si>
    <t xml:space="preserve">食料品・たばこ</t>
  </si>
  <si>
    <t xml:space="preserve">F12</t>
  </si>
  <si>
    <t xml:space="preserve">衣服</t>
  </si>
  <si>
    <t xml:space="preserve">F13</t>
  </si>
  <si>
    <t xml:space="preserve">木材</t>
  </si>
  <si>
    <t xml:space="preserve">F15</t>
  </si>
  <si>
    <t xml:space="preserve">パ ル プ ・紙</t>
  </si>
  <si>
    <t xml:space="preserve">F17</t>
  </si>
  <si>
    <t xml:space="preserve">化学</t>
  </si>
  <si>
    <t xml:space="preserve">F22</t>
  </si>
  <si>
    <t xml:space="preserve">窯業・土石</t>
  </si>
  <si>
    <t xml:space="preserve">F26</t>
  </si>
  <si>
    <t xml:space="preserve">一般機械</t>
  </si>
  <si>
    <t xml:space="preserve">F27</t>
  </si>
  <si>
    <t xml:space="preserve">電気機器</t>
  </si>
  <si>
    <t xml:space="preserve">F29</t>
  </si>
  <si>
    <t xml:space="preserve">電子部品・デバイス</t>
  </si>
  <si>
    <t xml:space="preserve">F30</t>
  </si>
  <si>
    <t xml:space="preserve">輸送用機器</t>
  </si>
  <si>
    <t xml:space="preserve">Q84</t>
  </si>
  <si>
    <t xml:space="preserve">娯楽業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所規模３０人以上</t>
    </r>
    <r>
      <rPr>
        <sz val="14"/>
        <rFont val="ＭＳ ゴシック"/>
        <family val="3"/>
        <charset val="128"/>
      </rPr>
      <t xml:space="preserve">)</t>
    </r>
  </si>
  <si>
    <t xml:space="preserve">X</t>
  </si>
  <si>
    <t xml:space="preserve">        超過労働給与及び特別に支払われた給与（平成１７年２月）</t>
  </si>
  <si>
    <t xml:space="preserve">        超過労働給与及び特別に支払われた給与（平成１７年３月）</t>
  </si>
  <si>
    <t xml:space="preserve">        超過労働給与及び特別に支払われた給与（平成１７年４月）</t>
  </si>
  <si>
    <t xml:space="preserve">        超過労働給与及び特別に支払われた給与（平成１７年５月）</t>
  </si>
  <si>
    <t xml:space="preserve">        超過労働給与及び特別に支払われた給与（平成１７年６月）</t>
  </si>
  <si>
    <t xml:space="preserve">        超過労働給与及び特別に支払われた給与（平成１７年７月）</t>
  </si>
  <si>
    <t xml:space="preserve">        超過労働給与及び特別に支払われた給与（平成１７年８月）</t>
  </si>
  <si>
    <t xml:space="preserve">        超過労働給与及び特別に支払われた給与（平成１７年９月）</t>
  </si>
  <si>
    <t xml:space="preserve">        超過労働給与及び特別に支払われた給与（平成１７年１０月）</t>
  </si>
  <si>
    <t xml:space="preserve">        超過労働給与及び特別に支払われた給与（平成１７年１１月）</t>
  </si>
  <si>
    <t xml:space="preserve">        超過労働給与及び特別に支払われた給与（平成１７年１２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L2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30749</v>
      </c>
      <c r="F9" s="20" t="n">
        <v>225397</v>
      </c>
      <c r="G9" s="20" t="n">
        <v>213940</v>
      </c>
      <c r="H9" s="20" t="n">
        <f aca="false">+F9-G9</f>
        <v>11457</v>
      </c>
      <c r="I9" s="21" t="n">
        <f aca="false">+E9-F9</f>
        <v>5352</v>
      </c>
      <c r="J9" s="20" t="n">
        <v>290828</v>
      </c>
      <c r="K9" s="20" t="n">
        <v>283101</v>
      </c>
      <c r="L9" s="22" t="n">
        <f aca="false">+J9-K9</f>
        <v>7727</v>
      </c>
      <c r="M9" s="20" t="n">
        <v>165288</v>
      </c>
      <c r="N9" s="20" t="n">
        <v>162523</v>
      </c>
      <c r="O9" s="22" t="n">
        <f aca="false">+M9-N9</f>
        <v>2765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52530</v>
      </c>
      <c r="F10" s="20" t="n">
        <v>252526</v>
      </c>
      <c r="G10" s="20" t="n">
        <v>241581</v>
      </c>
      <c r="H10" s="20" t="n">
        <f aca="false">+F10-G10</f>
        <v>10945</v>
      </c>
      <c r="I10" s="22" t="n">
        <f aca="false">+E10-F10</f>
        <v>4</v>
      </c>
      <c r="J10" s="20" t="n">
        <v>273804</v>
      </c>
      <c r="K10" s="20" t="n">
        <v>273802</v>
      </c>
      <c r="L10" s="22" t="n">
        <f aca="false">+J10-K10</f>
        <v>2</v>
      </c>
      <c r="M10" s="20" t="n">
        <v>154732</v>
      </c>
      <c r="N10" s="20" t="n">
        <v>154717</v>
      </c>
      <c r="O10" s="22" t="n">
        <f aca="false">+M10-N10</f>
        <v>15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42296</v>
      </c>
      <c r="F11" s="20" t="n">
        <v>220818</v>
      </c>
      <c r="G11" s="20" t="n">
        <v>200612</v>
      </c>
      <c r="H11" s="20" t="n">
        <f aca="false">+F11-G11</f>
        <v>20206</v>
      </c>
      <c r="I11" s="22" t="n">
        <f aca="false">+E11-F11</f>
        <v>21478</v>
      </c>
      <c r="J11" s="19" t="n">
        <v>325392</v>
      </c>
      <c r="K11" s="20" t="n">
        <v>291151</v>
      </c>
      <c r="L11" s="22" t="n">
        <f aca="false">+J11-K11</f>
        <v>34241</v>
      </c>
      <c r="M11" s="20" t="n">
        <v>132079</v>
      </c>
      <c r="N11" s="20" t="n">
        <v>127531</v>
      </c>
      <c r="O11" s="22" t="n">
        <f aca="false">+M11-N11</f>
        <v>4548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435673</v>
      </c>
      <c r="F12" s="20" t="n">
        <v>435673</v>
      </c>
      <c r="G12" s="20" t="n">
        <v>385346</v>
      </c>
      <c r="H12" s="20" t="n">
        <f aca="false">+F12-G12</f>
        <v>50327</v>
      </c>
      <c r="I12" s="22" t="n">
        <f aca="false">+E12-F12</f>
        <v>0</v>
      </c>
      <c r="J12" s="19" t="n">
        <v>458720</v>
      </c>
      <c r="K12" s="20" t="n">
        <v>458720</v>
      </c>
      <c r="L12" s="22" t="n">
        <f aca="false">+J12-K12</f>
        <v>0</v>
      </c>
      <c r="M12" s="20" t="n">
        <v>278711</v>
      </c>
      <c r="N12" s="20" t="n">
        <v>278711</v>
      </c>
      <c r="O12" s="22" t="n">
        <f aca="false">+M12-N12</f>
        <v>0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27606</v>
      </c>
      <c r="F13" s="27" t="n">
        <v>326202</v>
      </c>
      <c r="G13" s="27" t="n">
        <v>297867</v>
      </c>
      <c r="H13" s="20" t="n">
        <f aca="false">+F13-G13</f>
        <v>28335</v>
      </c>
      <c r="I13" s="22" t="n">
        <f aca="false">+E13-F13</f>
        <v>1404</v>
      </c>
      <c r="J13" s="19" t="n">
        <v>374282</v>
      </c>
      <c r="K13" s="20" t="n">
        <v>372406</v>
      </c>
      <c r="L13" s="22" t="n">
        <f aca="false">+J13-K13</f>
        <v>1876</v>
      </c>
      <c r="M13" s="20" t="n">
        <v>202133</v>
      </c>
      <c r="N13" s="20" t="n">
        <v>201998</v>
      </c>
      <c r="O13" s="22" t="n">
        <f aca="false">+M13-N13</f>
        <v>135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198010</v>
      </c>
      <c r="F14" s="22" t="n">
        <v>194906</v>
      </c>
      <c r="G14" s="20" t="n">
        <v>157126</v>
      </c>
      <c r="H14" s="20" t="n">
        <f aca="false">+F14-G14</f>
        <v>37780</v>
      </c>
      <c r="I14" s="22" t="n">
        <f aca="false">+E14-F14</f>
        <v>3104</v>
      </c>
      <c r="J14" s="19" t="n">
        <v>203630</v>
      </c>
      <c r="K14" s="20" t="n">
        <v>200842</v>
      </c>
      <c r="L14" s="22" t="n">
        <f aca="false">+J14-K14</f>
        <v>2788</v>
      </c>
      <c r="M14" s="20" t="n">
        <v>152305</v>
      </c>
      <c r="N14" s="20" t="n">
        <v>146636</v>
      </c>
      <c r="O14" s="22" t="n">
        <f aca="false">+M14-N14</f>
        <v>5669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81832</v>
      </c>
      <c r="F15" s="20" t="n">
        <v>175987</v>
      </c>
      <c r="G15" s="20" t="n">
        <v>172299</v>
      </c>
      <c r="H15" s="20" t="n">
        <f aca="false">+F15-G15</f>
        <v>3688</v>
      </c>
      <c r="I15" s="22" t="n">
        <f aca="false">+E15-F15</f>
        <v>5845</v>
      </c>
      <c r="J15" s="19" t="n">
        <v>251204</v>
      </c>
      <c r="K15" s="20" t="n">
        <v>243125</v>
      </c>
      <c r="L15" s="22" t="n">
        <f aca="false">+J15-K15</f>
        <v>8079</v>
      </c>
      <c r="M15" s="20" t="n">
        <v>118875</v>
      </c>
      <c r="N15" s="20" t="n">
        <v>115057</v>
      </c>
      <c r="O15" s="22" t="n">
        <f aca="false">+M15-N15</f>
        <v>3818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302605</v>
      </c>
      <c r="F16" s="20" t="n">
        <v>302438</v>
      </c>
      <c r="G16" s="20" t="n">
        <v>284053</v>
      </c>
      <c r="H16" s="20" t="n">
        <f aca="false">+F16-G16</f>
        <v>18385</v>
      </c>
      <c r="I16" s="22" t="n">
        <f aca="false">+E16-F16</f>
        <v>167</v>
      </c>
      <c r="J16" s="19" t="n">
        <v>411828</v>
      </c>
      <c r="K16" s="20" t="n">
        <v>411828</v>
      </c>
      <c r="L16" s="22" t="n">
        <f aca="false">+J16-K16</f>
        <v>0</v>
      </c>
      <c r="M16" s="20" t="n">
        <v>179753</v>
      </c>
      <c r="N16" s="20" t="n">
        <v>179398</v>
      </c>
      <c r="O16" s="22" t="n">
        <f aca="false">+M16-N16</f>
        <v>355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265314</v>
      </c>
      <c r="F17" s="28" t="n">
        <v>265314</v>
      </c>
      <c r="G17" s="26" t="n">
        <v>250567</v>
      </c>
      <c r="H17" s="20" t="n">
        <f aca="false">+F17-G17</f>
        <v>14747</v>
      </c>
      <c r="I17" s="22" t="n">
        <f aca="false">+E17-F17</f>
        <v>0</v>
      </c>
      <c r="J17" s="26" t="n">
        <v>296611</v>
      </c>
      <c r="K17" s="26" t="n">
        <v>296611</v>
      </c>
      <c r="L17" s="22" t="n">
        <f aca="false">+J17-K17</f>
        <v>0</v>
      </c>
      <c r="M17" s="26" t="n">
        <v>193912</v>
      </c>
      <c r="N17" s="26" t="n">
        <v>193912</v>
      </c>
      <c r="O17" s="22" t="n">
        <f aca="false">+M17-N17</f>
        <v>0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45563</v>
      </c>
      <c r="F18" s="22" t="n">
        <v>145111</v>
      </c>
      <c r="G18" s="20" t="n">
        <v>135916</v>
      </c>
      <c r="H18" s="20" t="n">
        <f aca="false">+F18-G18</f>
        <v>9195</v>
      </c>
      <c r="I18" s="22" t="n">
        <f aca="false">+E18-F18</f>
        <v>452</v>
      </c>
      <c r="J18" s="19" t="n">
        <v>202677</v>
      </c>
      <c r="K18" s="20" t="n">
        <v>202042</v>
      </c>
      <c r="L18" s="22" t="n">
        <f aca="false">+J18-K18</f>
        <v>635</v>
      </c>
      <c r="M18" s="20" t="n">
        <v>108131</v>
      </c>
      <c r="N18" s="20" t="n">
        <v>107800</v>
      </c>
      <c r="O18" s="22" t="n">
        <f aca="false">+M18-N18</f>
        <v>331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34135</v>
      </c>
      <c r="F19" s="20" t="n">
        <v>233059</v>
      </c>
      <c r="G19" s="20" t="n">
        <v>224981</v>
      </c>
      <c r="H19" s="20" t="n">
        <f aca="false">+F19-G19</f>
        <v>8078</v>
      </c>
      <c r="I19" s="22" t="n">
        <f aca="false">+E19-F19</f>
        <v>1076</v>
      </c>
      <c r="J19" s="19" t="n">
        <v>352703</v>
      </c>
      <c r="K19" s="20" t="n">
        <v>352499</v>
      </c>
      <c r="L19" s="22" t="n">
        <f aca="false">+J19-K19</f>
        <v>204</v>
      </c>
      <c r="M19" s="20" t="n">
        <v>205259</v>
      </c>
      <c r="N19" s="20" t="n">
        <v>203970</v>
      </c>
      <c r="O19" s="22" t="n">
        <f aca="false">+M19-N19</f>
        <v>1289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18342</v>
      </c>
      <c r="F20" s="20" t="n">
        <v>318342</v>
      </c>
      <c r="G20" s="20" t="n">
        <v>316043</v>
      </c>
      <c r="H20" s="20" t="n">
        <f aca="false">+F20-G20</f>
        <v>2299</v>
      </c>
      <c r="I20" s="22" t="n">
        <f aca="false">+E20-F20</f>
        <v>0</v>
      </c>
      <c r="J20" s="20" t="n">
        <v>369919</v>
      </c>
      <c r="K20" s="20" t="n">
        <v>369919</v>
      </c>
      <c r="L20" s="22" t="n">
        <f aca="false">+J20-K20</f>
        <v>0</v>
      </c>
      <c r="M20" s="20" t="n">
        <v>278316</v>
      </c>
      <c r="N20" s="20" t="n">
        <v>278316</v>
      </c>
      <c r="O20" s="22" t="n">
        <f aca="false">+M20-N20</f>
        <v>0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85706</v>
      </c>
      <c r="F21" s="20" t="n">
        <v>265093</v>
      </c>
      <c r="G21" s="20" t="n">
        <v>255610</v>
      </c>
      <c r="H21" s="20" t="n">
        <f aca="false">+F21-G21</f>
        <v>9483</v>
      </c>
      <c r="I21" s="22" t="n">
        <f aca="false">+E21-F21</f>
        <v>20613</v>
      </c>
      <c r="J21" s="20" t="n">
        <v>337104</v>
      </c>
      <c r="K21" s="20" t="n">
        <v>313723</v>
      </c>
      <c r="L21" s="22" t="n">
        <f aca="false">+J21-K21</f>
        <v>23381</v>
      </c>
      <c r="M21" s="20" t="n">
        <v>155036</v>
      </c>
      <c r="N21" s="20" t="n">
        <v>141459</v>
      </c>
      <c r="O21" s="22" t="n">
        <f aca="false">+M21-N21</f>
        <v>13577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13959</v>
      </c>
      <c r="F22" s="32" t="n">
        <v>210546</v>
      </c>
      <c r="G22" s="32" t="n">
        <v>201607</v>
      </c>
      <c r="H22" s="32" t="n">
        <f aca="false">+F22-G22</f>
        <v>8939</v>
      </c>
      <c r="I22" s="33" t="n">
        <f aca="false">+E22-F22</f>
        <v>3413</v>
      </c>
      <c r="J22" s="32" t="n">
        <v>266631</v>
      </c>
      <c r="K22" s="32" t="n">
        <v>266356</v>
      </c>
      <c r="L22" s="33" t="n">
        <f aca="false">+J22-K22</f>
        <v>275</v>
      </c>
      <c r="M22" s="32" t="n">
        <v>143755</v>
      </c>
      <c r="N22" s="32" t="n">
        <v>136159</v>
      </c>
      <c r="O22" s="33" t="n">
        <f aca="false">+M22-N22</f>
        <v>7596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50059</v>
      </c>
      <c r="F23" s="20" t="n">
        <v>150059</v>
      </c>
      <c r="G23" s="20" t="n">
        <v>139261</v>
      </c>
      <c r="H23" s="20" t="n">
        <f aca="false">+F23-G23</f>
        <v>10798</v>
      </c>
      <c r="I23" s="21" t="n">
        <f aca="false">+E23-F23</f>
        <v>0</v>
      </c>
      <c r="J23" s="20" t="n">
        <v>237453</v>
      </c>
      <c r="K23" s="20" t="n">
        <v>237453</v>
      </c>
      <c r="L23" s="22" t="n">
        <f aca="false">+J23-K23</f>
        <v>0</v>
      </c>
      <c r="M23" s="20" t="n">
        <v>111059</v>
      </c>
      <c r="N23" s="20" t="n">
        <v>111059</v>
      </c>
      <c r="O23" s="22" t="n">
        <f aca="false">+M23-N23</f>
        <v>0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57564</v>
      </c>
      <c r="F24" s="20" t="n">
        <v>151435</v>
      </c>
      <c r="G24" s="20" t="n">
        <v>147087</v>
      </c>
      <c r="H24" s="20" t="n">
        <f aca="false">+F24-G24</f>
        <v>4348</v>
      </c>
      <c r="I24" s="22" t="n">
        <f aca="false">+E24-F24</f>
        <v>6129</v>
      </c>
      <c r="J24" s="20" t="n">
        <v>266337</v>
      </c>
      <c r="K24" s="20" t="n">
        <v>261771</v>
      </c>
      <c r="L24" s="22" t="n">
        <f aca="false">+J24-K24</f>
        <v>4566</v>
      </c>
      <c r="M24" s="20" t="n">
        <v>133867</v>
      </c>
      <c r="N24" s="20" t="n">
        <v>127397</v>
      </c>
      <c r="O24" s="22" t="n">
        <f aca="false">+M24-N24</f>
        <v>647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188705</v>
      </c>
      <c r="F25" s="20" t="n">
        <v>187645</v>
      </c>
      <c r="G25" s="20" t="n">
        <v>178650</v>
      </c>
      <c r="H25" s="20" t="n">
        <f aca="false">+F25-G25</f>
        <v>8995</v>
      </c>
      <c r="I25" s="22" t="n">
        <f aca="false">+E25-F25</f>
        <v>1060</v>
      </c>
      <c r="J25" s="20" t="n">
        <v>205536</v>
      </c>
      <c r="K25" s="20" t="n">
        <v>204365</v>
      </c>
      <c r="L25" s="22" t="n">
        <f aca="false">+J25-K25</f>
        <v>1171</v>
      </c>
      <c r="M25" s="20" t="n">
        <v>130385</v>
      </c>
      <c r="N25" s="20" t="n">
        <v>129709</v>
      </c>
      <c r="O25" s="22" t="n">
        <f aca="false">+M25-N25</f>
        <v>676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68553</v>
      </c>
      <c r="F26" s="20" t="n">
        <v>351059</v>
      </c>
      <c r="G26" s="20" t="n">
        <v>299473</v>
      </c>
      <c r="H26" s="20" t="n">
        <f aca="false">+F26-G26</f>
        <v>51586</v>
      </c>
      <c r="I26" s="22" t="n">
        <f aca="false">+E26-F26</f>
        <v>17494</v>
      </c>
      <c r="J26" s="20" t="n">
        <v>416043</v>
      </c>
      <c r="K26" s="20" t="n">
        <v>394047</v>
      </c>
      <c r="L26" s="22" t="n">
        <f aca="false">+J26-K26</f>
        <v>21996</v>
      </c>
      <c r="M26" s="20" t="n">
        <v>196228</v>
      </c>
      <c r="N26" s="20" t="n">
        <v>195071</v>
      </c>
      <c r="O26" s="22" t="n">
        <f aca="false">+M26-N26</f>
        <v>1157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85859</v>
      </c>
      <c r="F27" s="20" t="n">
        <v>385223</v>
      </c>
      <c r="G27" s="20" t="n">
        <v>336817</v>
      </c>
      <c r="H27" s="20" t="n">
        <f aca="false">+F27-G27</f>
        <v>48406</v>
      </c>
      <c r="I27" s="22" t="n">
        <f aca="false">+E27-F27</f>
        <v>636</v>
      </c>
      <c r="J27" s="20" t="n">
        <v>406960</v>
      </c>
      <c r="K27" s="20" t="n">
        <v>406960</v>
      </c>
      <c r="L27" s="22" t="n">
        <f aca="false">+J27-K27</f>
        <v>0</v>
      </c>
      <c r="M27" s="20" t="n">
        <v>221962</v>
      </c>
      <c r="N27" s="20" t="n">
        <v>216390</v>
      </c>
      <c r="O27" s="22" t="n">
        <f aca="false">+M27-N27</f>
        <v>5572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82371</v>
      </c>
      <c r="F28" s="20" t="n">
        <v>244369</v>
      </c>
      <c r="G28" s="20" t="n">
        <v>235549</v>
      </c>
      <c r="H28" s="20" t="n">
        <f aca="false">+F28-G28</f>
        <v>8820</v>
      </c>
      <c r="I28" s="22" t="n">
        <f aca="false">+E28-F28</f>
        <v>38002</v>
      </c>
      <c r="J28" s="20" t="n">
        <v>293581</v>
      </c>
      <c r="K28" s="20" t="n">
        <v>252164</v>
      </c>
      <c r="L28" s="22" t="n">
        <f aca="false">+J28-K28</f>
        <v>41417</v>
      </c>
      <c r="M28" s="20" t="n">
        <v>180147</v>
      </c>
      <c r="N28" s="20" t="n">
        <v>173289</v>
      </c>
      <c r="O28" s="22" t="n">
        <f aca="false">+M28-N28</f>
        <v>6858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270783</v>
      </c>
      <c r="F29" s="27" t="n">
        <v>270783</v>
      </c>
      <c r="G29" s="27" t="n">
        <v>238588</v>
      </c>
      <c r="H29" s="20" t="n">
        <f aca="false">+F29-G29</f>
        <v>32195</v>
      </c>
      <c r="I29" s="22" t="n">
        <f aca="false">+E29-F29</f>
        <v>0</v>
      </c>
      <c r="J29" s="20" t="n">
        <v>298654</v>
      </c>
      <c r="K29" s="20" t="n">
        <v>298654</v>
      </c>
      <c r="L29" s="22" t="n">
        <f aca="false">+J29-K29</f>
        <v>0</v>
      </c>
      <c r="M29" s="20" t="n">
        <v>157942</v>
      </c>
      <c r="N29" s="20" t="n">
        <v>157942</v>
      </c>
      <c r="O29" s="22" t="n">
        <f aca="false">+M29-N29</f>
        <v>0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07002</v>
      </c>
      <c r="F30" s="22" t="n">
        <v>207002</v>
      </c>
      <c r="G30" s="20" t="n">
        <v>184509</v>
      </c>
      <c r="H30" s="20" t="n">
        <f aca="false">+F30-G30</f>
        <v>22493</v>
      </c>
      <c r="I30" s="22" t="n">
        <f aca="false">+E30-F30</f>
        <v>0</v>
      </c>
      <c r="J30" s="20" t="n">
        <v>312225</v>
      </c>
      <c r="K30" s="20" t="n">
        <v>312225</v>
      </c>
      <c r="L30" s="22" t="n">
        <f aca="false">+J30-K30</f>
        <v>0</v>
      </c>
      <c r="M30" s="20" t="n">
        <v>141341</v>
      </c>
      <c r="N30" s="20" t="n">
        <v>141341</v>
      </c>
      <c r="O30" s="22" t="n">
        <f aca="false">+M30-N30</f>
        <v>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94685</v>
      </c>
      <c r="F31" s="20" t="n">
        <v>272888</v>
      </c>
      <c r="G31" s="20" t="n">
        <v>243185</v>
      </c>
      <c r="H31" s="20" t="n">
        <f aca="false">+F31-G31</f>
        <v>29703</v>
      </c>
      <c r="I31" s="22" t="n">
        <f aca="false">+E31-F31</f>
        <v>21797</v>
      </c>
      <c r="J31" s="20" t="n">
        <v>331100</v>
      </c>
      <c r="K31" s="20" t="n">
        <v>304645</v>
      </c>
      <c r="L31" s="22" t="n">
        <f aca="false">+J31-K31</f>
        <v>26455</v>
      </c>
      <c r="M31" s="20" t="n">
        <v>182966</v>
      </c>
      <c r="N31" s="20" t="n">
        <v>175457</v>
      </c>
      <c r="O31" s="22" t="n">
        <f aca="false">+M31-N31</f>
        <v>7509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152443</v>
      </c>
      <c r="F32" s="20" t="n">
        <v>152443</v>
      </c>
      <c r="G32" s="20" t="n">
        <v>142831</v>
      </c>
      <c r="H32" s="40" t="n">
        <f aca="false">+F32-G32</f>
        <v>9612</v>
      </c>
      <c r="I32" s="41" t="n">
        <f aca="false">+E32-F32</f>
        <v>0</v>
      </c>
      <c r="J32" s="40" t="n">
        <v>258245</v>
      </c>
      <c r="K32" s="40" t="n">
        <v>258245</v>
      </c>
      <c r="L32" s="41" t="n">
        <f aca="false">+J32-K32</f>
        <v>0</v>
      </c>
      <c r="M32" s="40" t="n">
        <v>94888</v>
      </c>
      <c r="N32" s="40" t="n">
        <v>94888</v>
      </c>
      <c r="O32" s="41" t="n">
        <f aca="false">+M32-N32</f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63217</v>
      </c>
      <c r="F33" s="46" t="n">
        <v>162511</v>
      </c>
      <c r="G33" s="47" t="n">
        <v>159522</v>
      </c>
      <c r="H33" s="32" t="n">
        <f aca="false">+F33-G33</f>
        <v>2989</v>
      </c>
      <c r="I33" s="33" t="n">
        <f aca="false">+E33-F33</f>
        <v>706</v>
      </c>
      <c r="J33" s="32" t="n">
        <v>208990</v>
      </c>
      <c r="K33" s="32" t="n">
        <v>208359</v>
      </c>
      <c r="L33" s="33" t="n">
        <f aca="false">+J33-K33</f>
        <v>631</v>
      </c>
      <c r="M33" s="32" t="n">
        <v>124591</v>
      </c>
      <c r="N33" s="32" t="n">
        <v>123821</v>
      </c>
      <c r="O33" s="33" t="n">
        <f aca="false">+M33-N33</f>
        <v>770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57147</v>
      </c>
      <c r="F41" s="20" t="n">
        <v>251130</v>
      </c>
      <c r="G41" s="20" t="n">
        <v>234770</v>
      </c>
      <c r="H41" s="20" t="n">
        <f aca="false">+F41-G41</f>
        <v>16360</v>
      </c>
      <c r="I41" s="21" t="n">
        <f aca="false">+E41-F41</f>
        <v>6017</v>
      </c>
      <c r="J41" s="20" t="n">
        <v>315588</v>
      </c>
      <c r="K41" s="20" t="n">
        <v>306185</v>
      </c>
      <c r="L41" s="22" t="n">
        <f aca="false">+J41-K41</f>
        <v>9403</v>
      </c>
      <c r="M41" s="20" t="n">
        <v>192005</v>
      </c>
      <c r="N41" s="20" t="n">
        <v>189762</v>
      </c>
      <c r="O41" s="22" t="n">
        <f aca="false">+M41-N41</f>
        <v>2243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277849</v>
      </c>
      <c r="F42" s="20" t="n">
        <v>277833</v>
      </c>
      <c r="G42" s="20" t="n">
        <v>272324</v>
      </c>
      <c r="H42" s="20" t="n">
        <f aca="false">+F42-G42</f>
        <v>5509</v>
      </c>
      <c r="I42" s="22" t="n">
        <f aca="false">+E42-F42</f>
        <v>16</v>
      </c>
      <c r="J42" s="20" t="n">
        <v>291087</v>
      </c>
      <c r="K42" s="20" t="n">
        <v>291081</v>
      </c>
      <c r="L42" s="22" t="n">
        <f aca="false">+J42-K42</f>
        <v>6</v>
      </c>
      <c r="M42" s="20" t="n">
        <v>168992</v>
      </c>
      <c r="N42" s="20" t="n">
        <v>168896</v>
      </c>
      <c r="O42" s="22" t="n">
        <f aca="false">+M42-N42</f>
        <v>96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64094</v>
      </c>
      <c r="F43" s="20" t="n">
        <v>237530</v>
      </c>
      <c r="G43" s="20" t="n">
        <v>212294</v>
      </c>
      <c r="H43" s="20" t="n">
        <f aca="false">+F43-G43</f>
        <v>25236</v>
      </c>
      <c r="I43" s="22" t="n">
        <f aca="false">+E43-F43</f>
        <v>26564</v>
      </c>
      <c r="J43" s="19" t="n">
        <v>351615</v>
      </c>
      <c r="K43" s="20" t="n">
        <v>310279</v>
      </c>
      <c r="L43" s="22" t="n">
        <f aca="false">+J43-K43</f>
        <v>41336</v>
      </c>
      <c r="M43" s="20" t="n">
        <v>141963</v>
      </c>
      <c r="N43" s="20" t="n">
        <v>136013</v>
      </c>
      <c r="O43" s="22" t="n">
        <f aca="false">+M43-N43</f>
        <v>5950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478781</v>
      </c>
      <c r="F44" s="20" t="n">
        <v>478781</v>
      </c>
      <c r="G44" s="20" t="n">
        <v>417240</v>
      </c>
      <c r="H44" s="20" t="n">
        <f aca="false">+F44-G44</f>
        <v>61541</v>
      </c>
      <c r="I44" s="22" t="n">
        <f aca="false">+E44-F44</f>
        <v>0</v>
      </c>
      <c r="J44" s="19" t="n">
        <v>499077</v>
      </c>
      <c r="K44" s="20" t="n">
        <v>499077</v>
      </c>
      <c r="L44" s="22" t="n">
        <f aca="false">+J44-K44</f>
        <v>0</v>
      </c>
      <c r="M44" s="20" t="n">
        <v>319121</v>
      </c>
      <c r="N44" s="20" t="n">
        <v>319121</v>
      </c>
      <c r="O44" s="22" t="n">
        <f aca="false">+M44-N44</f>
        <v>0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335208</v>
      </c>
      <c r="F45" s="27" t="n">
        <v>334362</v>
      </c>
      <c r="G45" s="27" t="n">
        <v>304493</v>
      </c>
      <c r="H45" s="20" t="n">
        <f aca="false">+F45-G45</f>
        <v>29869</v>
      </c>
      <c r="I45" s="22" t="n">
        <f aca="false">+E45-F45</f>
        <v>846</v>
      </c>
      <c r="J45" s="19" t="n">
        <v>389955</v>
      </c>
      <c r="K45" s="20" t="n">
        <v>388828</v>
      </c>
      <c r="L45" s="22" t="n">
        <f aca="false">+J45-K45</f>
        <v>1127</v>
      </c>
      <c r="M45" s="20" t="n">
        <v>205573</v>
      </c>
      <c r="N45" s="20" t="n">
        <v>205392</v>
      </c>
      <c r="O45" s="22" t="n">
        <f aca="false">+M45-N45</f>
        <v>181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173461</v>
      </c>
      <c r="F46" s="22" t="n">
        <v>173461</v>
      </c>
      <c r="G46" s="20" t="n">
        <v>123218</v>
      </c>
      <c r="H46" s="20" t="n">
        <f aca="false">+F46-G46</f>
        <v>50243</v>
      </c>
      <c r="I46" s="22" t="n">
        <f aca="false">+E46-F46</f>
        <v>0</v>
      </c>
      <c r="J46" s="19" t="n">
        <v>174767</v>
      </c>
      <c r="K46" s="20" t="n">
        <v>174767</v>
      </c>
      <c r="L46" s="22" t="n">
        <f aca="false">+J46-K46</f>
        <v>0</v>
      </c>
      <c r="M46" s="20" t="n">
        <v>151671</v>
      </c>
      <c r="N46" s="20" t="n">
        <v>151671</v>
      </c>
      <c r="O46" s="22" t="n">
        <f aca="false">+M46-N46</f>
        <v>0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79073</v>
      </c>
      <c r="F47" s="20" t="n">
        <v>174716</v>
      </c>
      <c r="G47" s="20" t="n">
        <v>167996</v>
      </c>
      <c r="H47" s="20" t="n">
        <f aca="false">+F47-G47</f>
        <v>6720</v>
      </c>
      <c r="I47" s="22" t="n">
        <f aca="false">+E47-F47</f>
        <v>4357</v>
      </c>
      <c r="J47" s="19" t="n">
        <v>257627</v>
      </c>
      <c r="K47" s="20" t="n">
        <v>254292</v>
      </c>
      <c r="L47" s="22" t="n">
        <f aca="false">+J47-K47</f>
        <v>3335</v>
      </c>
      <c r="M47" s="20" t="n">
        <v>120623</v>
      </c>
      <c r="N47" s="20" t="n">
        <v>115505</v>
      </c>
      <c r="O47" s="22" t="n">
        <f aca="false">+M47-N47</f>
        <v>5118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19" t="n">
        <v>304111</v>
      </c>
      <c r="F48" s="20" t="n">
        <v>303779</v>
      </c>
      <c r="G48" s="20" t="n">
        <v>281333</v>
      </c>
      <c r="H48" s="20" t="n">
        <f aca="false">+F48-G48</f>
        <v>22446</v>
      </c>
      <c r="I48" s="22" t="n">
        <f aca="false">+E48-F48</f>
        <v>332</v>
      </c>
      <c r="J48" s="19" t="n">
        <v>429076</v>
      </c>
      <c r="K48" s="20" t="n">
        <v>429076</v>
      </c>
      <c r="L48" s="22" t="n">
        <f aca="false">+J48-K48</f>
        <v>0</v>
      </c>
      <c r="M48" s="20" t="n">
        <v>179674</v>
      </c>
      <c r="N48" s="20" t="n">
        <v>179011</v>
      </c>
      <c r="O48" s="22" t="n">
        <f aca="false">+M48-N48</f>
        <v>663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194656</v>
      </c>
      <c r="F50" s="22" t="n">
        <v>194434</v>
      </c>
      <c r="G50" s="20" t="n">
        <v>172572</v>
      </c>
      <c r="H50" s="20" t="n">
        <f aca="false">+F50-G50</f>
        <v>21862</v>
      </c>
      <c r="I50" s="22" t="n">
        <f aca="false">+E50-F50</f>
        <v>222</v>
      </c>
      <c r="J50" s="19" t="n">
        <v>247137</v>
      </c>
      <c r="K50" s="20" t="n">
        <v>246814</v>
      </c>
      <c r="L50" s="22" t="n">
        <f aca="false">+J50-K50</f>
        <v>323</v>
      </c>
      <c r="M50" s="20" t="n">
        <v>150902</v>
      </c>
      <c r="N50" s="20" t="n">
        <v>150765</v>
      </c>
      <c r="O50" s="22" t="n">
        <f aca="false">+M50-N50</f>
        <v>137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58397</v>
      </c>
      <c r="F51" s="20" t="n">
        <v>258040</v>
      </c>
      <c r="G51" s="20" t="n">
        <v>248432</v>
      </c>
      <c r="H51" s="20" t="n">
        <f aca="false">+F51-G51</f>
        <v>9608</v>
      </c>
      <c r="I51" s="22" t="n">
        <f aca="false">+E51-F51</f>
        <v>357</v>
      </c>
      <c r="J51" s="19" t="n">
        <v>361422</v>
      </c>
      <c r="K51" s="20" t="n">
        <v>361190</v>
      </c>
      <c r="L51" s="22" t="n">
        <f aca="false">+J51-K51</f>
        <v>232</v>
      </c>
      <c r="M51" s="20" t="n">
        <v>222868</v>
      </c>
      <c r="N51" s="20" t="n">
        <v>222468</v>
      </c>
      <c r="O51" s="22" t="n">
        <f aca="false">+M51-N51</f>
        <v>400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74867</v>
      </c>
      <c r="F52" s="20" t="n">
        <v>374867</v>
      </c>
      <c r="G52" s="20" t="n">
        <v>371607</v>
      </c>
      <c r="H52" s="20" t="n">
        <f aca="false">+F52-G52</f>
        <v>3260</v>
      </c>
      <c r="I52" s="22" t="n">
        <f aca="false">+E52-F52</f>
        <v>0</v>
      </c>
      <c r="J52" s="20" t="n">
        <v>416301</v>
      </c>
      <c r="K52" s="20" t="n">
        <v>416301</v>
      </c>
      <c r="L52" s="22" t="n">
        <f aca="false">+J52-K52</f>
        <v>0</v>
      </c>
      <c r="M52" s="20" t="n">
        <v>340664</v>
      </c>
      <c r="N52" s="20" t="n">
        <v>340664</v>
      </c>
      <c r="O52" s="22" t="n">
        <f aca="false">+M52-N52</f>
        <v>0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265059</v>
      </c>
      <c r="F53" s="20" t="n">
        <v>264288</v>
      </c>
      <c r="G53" s="20" t="n">
        <v>253568</v>
      </c>
      <c r="H53" s="20" t="n">
        <f aca="false">+F53-G53</f>
        <v>10720</v>
      </c>
      <c r="I53" s="22" t="n">
        <f aca="false">+E53-F53</f>
        <v>771</v>
      </c>
      <c r="J53" s="20" t="n">
        <v>302526</v>
      </c>
      <c r="K53" s="20" t="n">
        <v>302526</v>
      </c>
      <c r="L53" s="22" t="n">
        <f aca="false">+J53-K53</f>
        <v>0</v>
      </c>
      <c r="M53" s="20" t="n">
        <v>127646</v>
      </c>
      <c r="N53" s="20" t="n">
        <v>124046</v>
      </c>
      <c r="O53" s="22" t="n">
        <f aca="false">+M53-N53</f>
        <v>360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17159</v>
      </c>
      <c r="F54" s="32" t="n">
        <v>216403</v>
      </c>
      <c r="G54" s="32" t="n">
        <v>204677</v>
      </c>
      <c r="H54" s="32" t="n">
        <f aca="false">+F54-G54</f>
        <v>11726</v>
      </c>
      <c r="I54" s="33" t="n">
        <f aca="false">+E54-F54</f>
        <v>756</v>
      </c>
      <c r="J54" s="32" t="n">
        <v>276841</v>
      </c>
      <c r="K54" s="32" t="n">
        <v>276173</v>
      </c>
      <c r="L54" s="33" t="n">
        <f aca="false">+J54-K54</f>
        <v>668</v>
      </c>
      <c r="M54" s="32" t="n">
        <v>130757</v>
      </c>
      <c r="N54" s="32" t="n">
        <v>129874</v>
      </c>
      <c r="O54" s="33" t="n">
        <f aca="false">+M54-N54</f>
        <v>883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54692</v>
      </c>
      <c r="F56" s="20" t="n">
        <v>146539</v>
      </c>
      <c r="G56" s="20" t="n">
        <v>141713</v>
      </c>
      <c r="H56" s="20" t="n">
        <f aca="false">+F56-G56</f>
        <v>4826</v>
      </c>
      <c r="I56" s="22" t="n">
        <f aca="false">+E56-F56</f>
        <v>8153</v>
      </c>
      <c r="J56" s="20" t="n">
        <v>282219</v>
      </c>
      <c r="K56" s="20" t="n">
        <v>273908</v>
      </c>
      <c r="L56" s="22" t="n">
        <f aca="false">+J56-K56</f>
        <v>8311</v>
      </c>
      <c r="M56" s="20" t="n">
        <v>135514</v>
      </c>
      <c r="N56" s="20" t="n">
        <v>127385</v>
      </c>
      <c r="O56" s="22" t="n">
        <f aca="false">+M56-N56</f>
        <v>8129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00589</v>
      </c>
      <c r="F57" s="20" t="n">
        <v>197547</v>
      </c>
      <c r="G57" s="20" t="n">
        <v>186725</v>
      </c>
      <c r="H57" s="20" t="n">
        <f aca="false">+F57-G57</f>
        <v>10822</v>
      </c>
      <c r="I57" s="22" t="n">
        <f aca="false">+E57-F57</f>
        <v>3042</v>
      </c>
      <c r="J57" s="20" t="n">
        <v>213047</v>
      </c>
      <c r="K57" s="20" t="n">
        <v>209749</v>
      </c>
      <c r="L57" s="22" t="n">
        <f aca="false">+J57-K57</f>
        <v>3298</v>
      </c>
      <c r="M57" s="20" t="n">
        <v>153568</v>
      </c>
      <c r="N57" s="20" t="n">
        <v>151494</v>
      </c>
      <c r="O57" s="22" t="n">
        <f aca="false">+M57-N57</f>
        <v>2074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68553</v>
      </c>
      <c r="F58" s="20" t="n">
        <v>351059</v>
      </c>
      <c r="G58" s="20" t="n">
        <v>299473</v>
      </c>
      <c r="H58" s="20" t="n">
        <f aca="false">+F58-G58</f>
        <v>51586</v>
      </c>
      <c r="I58" s="22" t="n">
        <f aca="false">+E58-F58</f>
        <v>17494</v>
      </c>
      <c r="J58" s="20" t="n">
        <v>416043</v>
      </c>
      <c r="K58" s="20" t="n">
        <v>394047</v>
      </c>
      <c r="L58" s="22" t="n">
        <f aca="false">+J58-K58</f>
        <v>21996</v>
      </c>
      <c r="M58" s="20" t="n">
        <v>196228</v>
      </c>
      <c r="N58" s="20" t="n">
        <v>195071</v>
      </c>
      <c r="O58" s="22" t="n">
        <f aca="false">+M58-N58</f>
        <v>1157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94786</v>
      </c>
      <c r="F59" s="20" t="n">
        <v>394127</v>
      </c>
      <c r="G59" s="20" t="n">
        <v>343907</v>
      </c>
      <c r="H59" s="20" t="n">
        <f aca="false">+F59-G59</f>
        <v>50220</v>
      </c>
      <c r="I59" s="22" t="n">
        <f aca="false">+E59-F59</f>
        <v>659</v>
      </c>
      <c r="J59" s="20" t="n">
        <v>410251</v>
      </c>
      <c r="K59" s="20" t="n">
        <v>410251</v>
      </c>
      <c r="L59" s="22" t="n">
        <f aca="false">+J59-K59</f>
        <v>0</v>
      </c>
      <c r="M59" s="20" t="n">
        <v>251669</v>
      </c>
      <c r="N59" s="20" t="n">
        <v>244907</v>
      </c>
      <c r="O59" s="22" t="n">
        <f aca="false">+M59-N59</f>
        <v>6762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80949</v>
      </c>
      <c r="F60" s="20" t="n">
        <v>248034</v>
      </c>
      <c r="G60" s="20" t="n">
        <v>238482</v>
      </c>
      <c r="H60" s="20" t="n">
        <f aca="false">+F60-G60</f>
        <v>9552</v>
      </c>
      <c r="I60" s="22" t="n">
        <f aca="false">+E60-F60</f>
        <v>32915</v>
      </c>
      <c r="J60" s="20" t="n">
        <v>291969</v>
      </c>
      <c r="K60" s="20" t="n">
        <v>256870</v>
      </c>
      <c r="L60" s="22" t="n">
        <f aca="false">+J60-K60</f>
        <v>35099</v>
      </c>
      <c r="M60" s="20" t="n">
        <v>194375</v>
      </c>
      <c r="N60" s="20" t="n">
        <v>178615</v>
      </c>
      <c r="O60" s="22" t="n">
        <f aca="false">+M60-N60</f>
        <v>1576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273412</v>
      </c>
      <c r="F61" s="27" t="n">
        <v>273412</v>
      </c>
      <c r="G61" s="27" t="n">
        <v>241466</v>
      </c>
      <c r="H61" s="20" t="n">
        <f aca="false">+F61-G61</f>
        <v>31946</v>
      </c>
      <c r="I61" s="22" t="n">
        <f aca="false">+E61-F61</f>
        <v>0</v>
      </c>
      <c r="J61" s="20" t="n">
        <v>302780</v>
      </c>
      <c r="K61" s="20" t="n">
        <v>302780</v>
      </c>
      <c r="L61" s="22" t="n">
        <f aca="false">+J61-K61</f>
        <v>0</v>
      </c>
      <c r="M61" s="20" t="n">
        <v>159307</v>
      </c>
      <c r="N61" s="20" t="n">
        <v>159307</v>
      </c>
      <c r="O61" s="22" t="n">
        <f aca="false">+M61-N61</f>
        <v>0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190366</v>
      </c>
      <c r="F62" s="22" t="n">
        <v>190366</v>
      </c>
      <c r="G62" s="20" t="n">
        <v>167567</v>
      </c>
      <c r="H62" s="20" t="n">
        <f aca="false">+F62-G62</f>
        <v>22799</v>
      </c>
      <c r="I62" s="22" t="n">
        <f aca="false">+E62-F62</f>
        <v>0</v>
      </c>
      <c r="J62" s="20" t="n">
        <v>319169</v>
      </c>
      <c r="K62" s="20" t="n">
        <v>319169</v>
      </c>
      <c r="L62" s="22" t="n">
        <f aca="false">+J62-K62</f>
        <v>0</v>
      </c>
      <c r="M62" s="20" t="n">
        <v>140127</v>
      </c>
      <c r="N62" s="20" t="n">
        <v>140127</v>
      </c>
      <c r="O62" s="22" t="n">
        <f aca="false">+M62-N62</f>
        <v>0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96656</v>
      </c>
      <c r="F63" s="20" t="n">
        <v>273581</v>
      </c>
      <c r="G63" s="20" t="n">
        <v>244897</v>
      </c>
      <c r="H63" s="20" t="n">
        <f aca="false">+F63-G63</f>
        <v>28684</v>
      </c>
      <c r="I63" s="22" t="n">
        <f aca="false">+E63-F63</f>
        <v>23075</v>
      </c>
      <c r="J63" s="20" t="n">
        <v>334811</v>
      </c>
      <c r="K63" s="20" t="n">
        <v>306739</v>
      </c>
      <c r="L63" s="22" t="n">
        <f aca="false">+J63-K63</f>
        <v>28072</v>
      </c>
      <c r="M63" s="20" t="n">
        <v>180713</v>
      </c>
      <c r="N63" s="20" t="n">
        <v>172821</v>
      </c>
      <c r="O63" s="22" t="n">
        <f aca="false">+M63-N63</f>
        <v>7892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77784</v>
      </c>
      <c r="F65" s="46" t="n">
        <v>175424</v>
      </c>
      <c r="G65" s="47" t="n">
        <v>168489</v>
      </c>
      <c r="H65" s="32" t="n">
        <f aca="false">+F65-G65</f>
        <v>6935</v>
      </c>
      <c r="I65" s="33" t="n">
        <f aca="false">+E65-F65</f>
        <v>2360</v>
      </c>
      <c r="J65" s="32" t="n">
        <v>239087</v>
      </c>
      <c r="K65" s="32" t="n">
        <v>236493</v>
      </c>
      <c r="L65" s="33" t="n">
        <f aca="false">+J65-K65</f>
        <v>2594</v>
      </c>
      <c r="M65" s="32" t="n">
        <v>141474</v>
      </c>
      <c r="N65" s="32" t="n">
        <v>139253</v>
      </c>
      <c r="O65" s="33" t="n">
        <f aca="false">+M65-N65</f>
        <v>2221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4" activeCellId="0" sqref="M54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73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24092</v>
      </c>
      <c r="F9" s="20" t="n">
        <v>222864</v>
      </c>
      <c r="G9" s="20" t="n">
        <v>211815</v>
      </c>
      <c r="H9" s="20" t="n">
        <v>11049</v>
      </c>
      <c r="I9" s="21" t="n">
        <v>1228</v>
      </c>
      <c r="J9" s="20" t="n">
        <v>280080</v>
      </c>
      <c r="K9" s="20" t="n">
        <v>278266</v>
      </c>
      <c r="L9" s="22" t="n">
        <v>1814</v>
      </c>
      <c r="M9" s="20" t="n">
        <v>162151</v>
      </c>
      <c r="N9" s="20" t="n">
        <v>161572</v>
      </c>
      <c r="O9" s="22" t="n">
        <v>579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32807</v>
      </c>
      <c r="F10" s="20" t="n">
        <v>232807</v>
      </c>
      <c r="G10" s="20" t="n">
        <v>220687</v>
      </c>
      <c r="H10" s="20" t="n">
        <v>12120</v>
      </c>
      <c r="I10" s="22" t="n">
        <v>0</v>
      </c>
      <c r="J10" s="20" t="n">
        <v>249591</v>
      </c>
      <c r="K10" s="20" t="n">
        <v>249591</v>
      </c>
      <c r="L10" s="22" t="n">
        <v>0</v>
      </c>
      <c r="M10" s="20" t="n">
        <v>140614</v>
      </c>
      <c r="N10" s="20" t="n">
        <v>140614</v>
      </c>
      <c r="O10" s="22" t="n">
        <v>0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22238</v>
      </c>
      <c r="F11" s="20" t="n">
        <v>221667</v>
      </c>
      <c r="G11" s="20" t="n">
        <v>201657</v>
      </c>
      <c r="H11" s="20" t="n">
        <v>20010</v>
      </c>
      <c r="I11" s="22" t="n">
        <v>571</v>
      </c>
      <c r="J11" s="19" t="n">
        <v>286170</v>
      </c>
      <c r="K11" s="20" t="n">
        <v>285300</v>
      </c>
      <c r="L11" s="22" t="n">
        <v>870</v>
      </c>
      <c r="M11" s="20" t="n">
        <v>135641</v>
      </c>
      <c r="N11" s="20" t="n">
        <v>135475</v>
      </c>
      <c r="O11" s="22" t="n">
        <v>166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438987</v>
      </c>
      <c r="F12" s="20" t="n">
        <v>429759</v>
      </c>
      <c r="G12" s="20" t="n">
        <v>370082</v>
      </c>
      <c r="H12" s="20" t="n">
        <v>59677</v>
      </c>
      <c r="I12" s="22" t="n">
        <v>9228</v>
      </c>
      <c r="J12" s="19" t="n">
        <v>459226</v>
      </c>
      <c r="K12" s="20" t="n">
        <v>448932</v>
      </c>
      <c r="L12" s="22" t="n">
        <v>10294</v>
      </c>
      <c r="M12" s="20" t="n">
        <v>300276</v>
      </c>
      <c r="N12" s="20" t="n">
        <v>298356</v>
      </c>
      <c r="O12" s="22" t="n">
        <v>1920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22531</v>
      </c>
      <c r="F13" s="27" t="n">
        <v>319146</v>
      </c>
      <c r="G13" s="27" t="n">
        <v>287871</v>
      </c>
      <c r="H13" s="20" t="n">
        <v>31275</v>
      </c>
      <c r="I13" s="22" t="n">
        <v>3385</v>
      </c>
      <c r="J13" s="19" t="n">
        <v>379695</v>
      </c>
      <c r="K13" s="20" t="n">
        <v>376351</v>
      </c>
      <c r="L13" s="22" t="n">
        <v>3344</v>
      </c>
      <c r="M13" s="20" t="n">
        <v>206236</v>
      </c>
      <c r="N13" s="20" t="n">
        <v>202768</v>
      </c>
      <c r="O13" s="22" t="n">
        <v>3468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221251</v>
      </c>
      <c r="F14" s="22" t="n">
        <v>221251</v>
      </c>
      <c r="G14" s="20" t="n">
        <v>193384</v>
      </c>
      <c r="H14" s="20" t="n">
        <v>27867</v>
      </c>
      <c r="I14" s="22" t="n">
        <v>0</v>
      </c>
      <c r="J14" s="19" t="n">
        <v>235164</v>
      </c>
      <c r="K14" s="20" t="n">
        <v>235164</v>
      </c>
      <c r="L14" s="22" t="n">
        <v>0</v>
      </c>
      <c r="M14" s="20" t="n">
        <v>130075</v>
      </c>
      <c r="N14" s="20" t="n">
        <v>130075</v>
      </c>
      <c r="O14" s="22" t="n">
        <v>0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86409</v>
      </c>
      <c r="F15" s="20" t="n">
        <v>184755</v>
      </c>
      <c r="G15" s="20" t="n">
        <v>179426</v>
      </c>
      <c r="H15" s="20" t="n">
        <v>5329</v>
      </c>
      <c r="I15" s="22" t="n">
        <v>1654</v>
      </c>
      <c r="J15" s="19" t="n">
        <v>255536</v>
      </c>
      <c r="K15" s="20" t="n">
        <v>252455</v>
      </c>
      <c r="L15" s="22" t="n">
        <v>3081</v>
      </c>
      <c r="M15" s="20" t="n">
        <v>116340</v>
      </c>
      <c r="N15" s="20" t="n">
        <v>116132</v>
      </c>
      <c r="O15" s="22" t="n">
        <v>208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285139</v>
      </c>
      <c r="F16" s="20" t="n">
        <v>271646</v>
      </c>
      <c r="G16" s="20" t="n">
        <v>254523</v>
      </c>
      <c r="H16" s="20" t="n">
        <v>17123</v>
      </c>
      <c r="I16" s="22" t="n">
        <v>13493</v>
      </c>
      <c r="J16" s="19" t="n">
        <v>410122</v>
      </c>
      <c r="K16" s="20" t="n">
        <v>392074</v>
      </c>
      <c r="L16" s="22" t="n">
        <v>18048</v>
      </c>
      <c r="M16" s="20" t="n">
        <v>176618</v>
      </c>
      <c r="N16" s="20" t="n">
        <v>167081</v>
      </c>
      <c r="O16" s="22" t="n">
        <v>9537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241882</v>
      </c>
      <c r="F17" s="28" t="n">
        <v>241882</v>
      </c>
      <c r="G17" s="26" t="n">
        <v>227571</v>
      </c>
      <c r="H17" s="20" t="n">
        <v>14311</v>
      </c>
      <c r="I17" s="22" t="n">
        <v>0</v>
      </c>
      <c r="J17" s="26" t="n">
        <v>294468</v>
      </c>
      <c r="K17" s="26" t="n">
        <v>294468</v>
      </c>
      <c r="L17" s="22" t="n">
        <v>0</v>
      </c>
      <c r="M17" s="26" t="n">
        <v>168710</v>
      </c>
      <c r="N17" s="26" t="n">
        <v>168710</v>
      </c>
      <c r="O17" s="22" t="n">
        <v>0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18184</v>
      </c>
      <c r="F18" s="22" t="n">
        <v>118170</v>
      </c>
      <c r="G18" s="20" t="n">
        <v>112542</v>
      </c>
      <c r="H18" s="20" t="n">
        <v>5628</v>
      </c>
      <c r="I18" s="22" t="n">
        <v>14</v>
      </c>
      <c r="J18" s="19" t="n">
        <v>178491</v>
      </c>
      <c r="K18" s="20" t="n">
        <v>178447</v>
      </c>
      <c r="L18" s="22" t="n">
        <v>44</v>
      </c>
      <c r="M18" s="20" t="n">
        <v>91420</v>
      </c>
      <c r="N18" s="20" t="n">
        <v>91420</v>
      </c>
      <c r="O18" s="22" t="n">
        <v>0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38021</v>
      </c>
      <c r="F19" s="20" t="n">
        <v>238021</v>
      </c>
      <c r="G19" s="20" t="n">
        <v>229907</v>
      </c>
      <c r="H19" s="20" t="n">
        <v>8114</v>
      </c>
      <c r="I19" s="22" t="n">
        <v>0</v>
      </c>
      <c r="J19" s="19" t="n">
        <v>343618</v>
      </c>
      <c r="K19" s="20" t="n">
        <v>343618</v>
      </c>
      <c r="L19" s="22" t="n">
        <v>0</v>
      </c>
      <c r="M19" s="20" t="n">
        <v>211671</v>
      </c>
      <c r="N19" s="20" t="n">
        <v>211671</v>
      </c>
      <c r="O19" s="22" t="n">
        <v>0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18762</v>
      </c>
      <c r="F20" s="20" t="n">
        <v>317493</v>
      </c>
      <c r="G20" s="20" t="n">
        <v>315403</v>
      </c>
      <c r="H20" s="20" t="n">
        <v>2090</v>
      </c>
      <c r="I20" s="22" t="n">
        <v>1269</v>
      </c>
      <c r="J20" s="20" t="n">
        <v>357080</v>
      </c>
      <c r="K20" s="20" t="n">
        <v>355026</v>
      </c>
      <c r="L20" s="22" t="n">
        <v>2054</v>
      </c>
      <c r="M20" s="20" t="n">
        <v>283220</v>
      </c>
      <c r="N20" s="20" t="n">
        <v>282678</v>
      </c>
      <c r="O20" s="22" t="n">
        <v>542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63313</v>
      </c>
      <c r="F21" s="20" t="n">
        <v>263313</v>
      </c>
      <c r="G21" s="20" t="n">
        <v>252665</v>
      </c>
      <c r="H21" s="20" t="n">
        <v>10648</v>
      </c>
      <c r="I21" s="22" t="n">
        <v>0</v>
      </c>
      <c r="J21" s="20" t="n">
        <v>331228</v>
      </c>
      <c r="K21" s="20" t="n">
        <v>331228</v>
      </c>
      <c r="L21" s="22" t="n">
        <v>0</v>
      </c>
      <c r="M21" s="20" t="n">
        <v>145222</v>
      </c>
      <c r="N21" s="20" t="n">
        <v>145222</v>
      </c>
      <c r="O21" s="22" t="n">
        <v>0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00636</v>
      </c>
      <c r="F22" s="32" t="n">
        <v>200303</v>
      </c>
      <c r="G22" s="32" t="n">
        <v>194281</v>
      </c>
      <c r="H22" s="32" t="n">
        <v>6022</v>
      </c>
      <c r="I22" s="33" t="n">
        <v>333</v>
      </c>
      <c r="J22" s="32" t="n">
        <v>250952</v>
      </c>
      <c r="K22" s="32" t="n">
        <v>250378</v>
      </c>
      <c r="L22" s="33" t="n">
        <v>574</v>
      </c>
      <c r="M22" s="32" t="n">
        <v>130870</v>
      </c>
      <c r="N22" s="32" t="n">
        <v>130870</v>
      </c>
      <c r="O22" s="33" t="n">
        <v>0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51869</v>
      </c>
      <c r="F23" s="20" t="n">
        <v>151847</v>
      </c>
      <c r="G23" s="20" t="n">
        <v>146918</v>
      </c>
      <c r="H23" s="20" t="n">
        <v>4929</v>
      </c>
      <c r="I23" s="21" t="n">
        <v>22</v>
      </c>
      <c r="J23" s="20" t="n">
        <v>203899</v>
      </c>
      <c r="K23" s="20" t="n">
        <v>203845</v>
      </c>
      <c r="L23" s="22" t="n">
        <v>54</v>
      </c>
      <c r="M23" s="20" t="n">
        <v>117858</v>
      </c>
      <c r="N23" s="20" t="n">
        <v>117858</v>
      </c>
      <c r="O23" s="22" t="n">
        <v>0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53478</v>
      </c>
      <c r="F24" s="20" t="n">
        <v>153478</v>
      </c>
      <c r="G24" s="20" t="n">
        <v>149647</v>
      </c>
      <c r="H24" s="20" t="n">
        <v>3831</v>
      </c>
      <c r="I24" s="22" t="n">
        <v>0</v>
      </c>
      <c r="J24" s="20" t="n">
        <v>262786</v>
      </c>
      <c r="K24" s="20" t="n">
        <v>262786</v>
      </c>
      <c r="L24" s="22" t="n">
        <v>0</v>
      </c>
      <c r="M24" s="20" t="n">
        <v>132845</v>
      </c>
      <c r="N24" s="20" t="n">
        <v>132845</v>
      </c>
      <c r="O24" s="22" t="n">
        <v>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209342</v>
      </c>
      <c r="F25" s="20" t="n">
        <v>209342</v>
      </c>
      <c r="G25" s="20" t="n">
        <v>203418</v>
      </c>
      <c r="H25" s="20" t="n">
        <v>5924</v>
      </c>
      <c r="I25" s="22" t="n">
        <v>0</v>
      </c>
      <c r="J25" s="20" t="n">
        <v>223844</v>
      </c>
      <c r="K25" s="20" t="n">
        <v>223844</v>
      </c>
      <c r="L25" s="22" t="n">
        <v>0</v>
      </c>
      <c r="M25" s="20" t="n">
        <v>152927</v>
      </c>
      <c r="N25" s="20" t="n">
        <v>152927</v>
      </c>
      <c r="O25" s="22" t="n">
        <v>0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33247</v>
      </c>
      <c r="F26" s="20" t="n">
        <v>333216</v>
      </c>
      <c r="G26" s="20" t="n">
        <v>294913</v>
      </c>
      <c r="H26" s="20" t="n">
        <v>38303</v>
      </c>
      <c r="I26" s="22" t="n">
        <v>31</v>
      </c>
      <c r="J26" s="20" t="n">
        <v>373598</v>
      </c>
      <c r="K26" s="20" t="n">
        <v>373567</v>
      </c>
      <c r="L26" s="22" t="n">
        <v>31</v>
      </c>
      <c r="M26" s="20" t="n">
        <v>191876</v>
      </c>
      <c r="N26" s="20" t="n">
        <v>191848</v>
      </c>
      <c r="O26" s="22" t="n">
        <v>28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92905</v>
      </c>
      <c r="F27" s="20" t="n">
        <v>392905</v>
      </c>
      <c r="G27" s="20" t="n">
        <v>349562</v>
      </c>
      <c r="H27" s="20" t="n">
        <v>43343</v>
      </c>
      <c r="I27" s="22" t="n">
        <v>0</v>
      </c>
      <c r="J27" s="20" t="n">
        <v>408121</v>
      </c>
      <c r="K27" s="20" t="n">
        <v>408121</v>
      </c>
      <c r="L27" s="22" t="n">
        <v>0</v>
      </c>
      <c r="M27" s="20" t="n">
        <v>251361</v>
      </c>
      <c r="N27" s="20" t="n">
        <v>251361</v>
      </c>
      <c r="O27" s="22" t="n">
        <v>0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38386</v>
      </c>
      <c r="F28" s="20" t="n">
        <v>238386</v>
      </c>
      <c r="G28" s="20" t="n">
        <v>221103</v>
      </c>
      <c r="H28" s="20" t="n">
        <v>17283</v>
      </c>
      <c r="I28" s="22" t="n">
        <v>0</v>
      </c>
      <c r="J28" s="20" t="n">
        <v>258507</v>
      </c>
      <c r="K28" s="20" t="n">
        <v>258507</v>
      </c>
      <c r="L28" s="22" t="n">
        <v>0</v>
      </c>
      <c r="M28" s="20" t="n">
        <v>148501</v>
      </c>
      <c r="N28" s="20" t="n">
        <v>148501</v>
      </c>
      <c r="O28" s="22" t="n">
        <v>0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279640</v>
      </c>
      <c r="F29" s="27" t="n">
        <v>279640</v>
      </c>
      <c r="G29" s="27" t="n">
        <v>237361</v>
      </c>
      <c r="H29" s="20" t="n">
        <v>42279</v>
      </c>
      <c r="I29" s="22" t="n">
        <v>0</v>
      </c>
      <c r="J29" s="20" t="n">
        <v>310785</v>
      </c>
      <c r="K29" s="20" t="n">
        <v>310785</v>
      </c>
      <c r="L29" s="22" t="n">
        <v>0</v>
      </c>
      <c r="M29" s="20" t="n">
        <v>140366</v>
      </c>
      <c r="N29" s="20" t="n">
        <v>140366</v>
      </c>
      <c r="O29" s="22" t="n">
        <v>0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16939</v>
      </c>
      <c r="F30" s="22" t="n">
        <v>216939</v>
      </c>
      <c r="G30" s="20" t="n">
        <v>190783</v>
      </c>
      <c r="H30" s="20" t="n">
        <v>26156</v>
      </c>
      <c r="I30" s="22" t="n">
        <v>0</v>
      </c>
      <c r="J30" s="20" t="n">
        <v>300618</v>
      </c>
      <c r="K30" s="20" t="n">
        <v>300618</v>
      </c>
      <c r="L30" s="22" t="n">
        <v>0</v>
      </c>
      <c r="M30" s="20" t="n">
        <v>160296</v>
      </c>
      <c r="N30" s="20" t="n">
        <v>160296</v>
      </c>
      <c r="O30" s="22" t="n">
        <v>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83252</v>
      </c>
      <c r="F31" s="20" t="n">
        <v>283252</v>
      </c>
      <c r="G31" s="20" t="n">
        <v>248633</v>
      </c>
      <c r="H31" s="20" t="n">
        <v>34619</v>
      </c>
      <c r="I31" s="22" t="n">
        <v>0</v>
      </c>
      <c r="J31" s="20" t="n">
        <v>331468</v>
      </c>
      <c r="K31" s="20" t="n">
        <v>331468</v>
      </c>
      <c r="L31" s="22" t="n">
        <v>0</v>
      </c>
      <c r="M31" s="20" t="n">
        <v>172553</v>
      </c>
      <c r="N31" s="20" t="n">
        <v>172553</v>
      </c>
      <c r="O31" s="22" t="n">
        <v>0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169093</v>
      </c>
      <c r="F32" s="20" t="n">
        <v>169093</v>
      </c>
      <c r="G32" s="20" t="n">
        <v>158055</v>
      </c>
      <c r="H32" s="40" t="n">
        <v>11038</v>
      </c>
      <c r="I32" s="41" t="n">
        <v>0</v>
      </c>
      <c r="J32" s="40" t="n">
        <v>265422</v>
      </c>
      <c r="K32" s="40" t="n">
        <v>265422</v>
      </c>
      <c r="L32" s="41" t="n">
        <v>0</v>
      </c>
      <c r="M32" s="40" t="n">
        <v>114923</v>
      </c>
      <c r="N32" s="40" t="n">
        <v>114923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59760</v>
      </c>
      <c r="F33" s="46" t="n">
        <v>159644</v>
      </c>
      <c r="G33" s="47" t="n">
        <v>157252</v>
      </c>
      <c r="H33" s="32" t="n">
        <v>2392</v>
      </c>
      <c r="I33" s="33" t="n">
        <v>116</v>
      </c>
      <c r="J33" s="32" t="n">
        <v>202221</v>
      </c>
      <c r="K33" s="32" t="n">
        <v>201979</v>
      </c>
      <c r="L33" s="33" t="n">
        <v>242</v>
      </c>
      <c r="M33" s="32" t="n">
        <v>120640</v>
      </c>
      <c r="N33" s="32" t="n">
        <v>120640</v>
      </c>
      <c r="O33" s="33" t="n">
        <v>0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50068</v>
      </c>
      <c r="F41" s="20" t="n">
        <v>249639</v>
      </c>
      <c r="G41" s="20" t="n">
        <v>234693</v>
      </c>
      <c r="H41" s="20" t="n">
        <v>14946</v>
      </c>
      <c r="I41" s="21" t="n">
        <v>429</v>
      </c>
      <c r="J41" s="20" t="n">
        <v>303857</v>
      </c>
      <c r="K41" s="20" t="n">
        <v>303279</v>
      </c>
      <c r="L41" s="22" t="n">
        <v>578</v>
      </c>
      <c r="M41" s="20" t="n">
        <v>187349</v>
      </c>
      <c r="N41" s="20" t="n">
        <v>187093</v>
      </c>
      <c r="O41" s="22" t="n">
        <v>256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272681</v>
      </c>
      <c r="F42" s="20" t="n">
        <v>272681</v>
      </c>
      <c r="G42" s="20" t="n">
        <v>256849</v>
      </c>
      <c r="H42" s="20" t="n">
        <v>15832</v>
      </c>
      <c r="I42" s="22" t="n">
        <v>0</v>
      </c>
      <c r="J42" s="20" t="n">
        <v>284925</v>
      </c>
      <c r="K42" s="20" t="n">
        <v>284925</v>
      </c>
      <c r="L42" s="22" t="n">
        <v>0</v>
      </c>
      <c r="M42" s="20" t="n">
        <v>170440</v>
      </c>
      <c r="N42" s="20" t="n">
        <v>170440</v>
      </c>
      <c r="O42" s="22" t="n">
        <v>0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33674</v>
      </c>
      <c r="F43" s="20" t="n">
        <v>233671</v>
      </c>
      <c r="G43" s="20" t="n">
        <v>209849</v>
      </c>
      <c r="H43" s="20" t="n">
        <v>23822</v>
      </c>
      <c r="I43" s="22" t="n">
        <v>3</v>
      </c>
      <c r="J43" s="19" t="n">
        <v>299920</v>
      </c>
      <c r="K43" s="20" t="n">
        <v>299914</v>
      </c>
      <c r="L43" s="22" t="n">
        <v>6</v>
      </c>
      <c r="M43" s="20" t="n">
        <v>140479</v>
      </c>
      <c r="N43" s="20" t="n">
        <v>140479</v>
      </c>
      <c r="O43" s="22" t="n">
        <v>0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504058</v>
      </c>
      <c r="F44" s="20" t="n">
        <v>491699</v>
      </c>
      <c r="G44" s="20" t="n">
        <v>413354</v>
      </c>
      <c r="H44" s="20" t="n">
        <v>78345</v>
      </c>
      <c r="I44" s="22" t="n">
        <v>12359</v>
      </c>
      <c r="J44" s="19" t="n">
        <v>518870</v>
      </c>
      <c r="K44" s="20" t="n">
        <v>505497</v>
      </c>
      <c r="L44" s="22" t="n">
        <v>13373</v>
      </c>
      <c r="M44" s="20" t="n">
        <v>371193</v>
      </c>
      <c r="N44" s="20" t="n">
        <v>367929</v>
      </c>
      <c r="O44" s="22" t="n">
        <v>3264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325311</v>
      </c>
      <c r="F45" s="27" t="n">
        <v>321669</v>
      </c>
      <c r="G45" s="27" t="n">
        <v>290159</v>
      </c>
      <c r="H45" s="20" t="n">
        <v>31510</v>
      </c>
      <c r="I45" s="22" t="n">
        <v>3642</v>
      </c>
      <c r="J45" s="19" t="n">
        <v>371466</v>
      </c>
      <c r="K45" s="20" t="n">
        <v>368607</v>
      </c>
      <c r="L45" s="22" t="n">
        <v>2859</v>
      </c>
      <c r="M45" s="20" t="n">
        <v>216551</v>
      </c>
      <c r="N45" s="20" t="n">
        <v>211063</v>
      </c>
      <c r="O45" s="22" t="n">
        <v>5488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194444</v>
      </c>
      <c r="F46" s="22" t="n">
        <v>194444</v>
      </c>
      <c r="G46" s="20" t="n">
        <v>161964</v>
      </c>
      <c r="H46" s="20" t="n">
        <v>32480</v>
      </c>
      <c r="I46" s="22" t="n">
        <v>0</v>
      </c>
      <c r="J46" s="19" t="n">
        <v>201351</v>
      </c>
      <c r="K46" s="20" t="n">
        <v>201351</v>
      </c>
      <c r="L46" s="22" t="n">
        <v>0</v>
      </c>
      <c r="M46" s="20" t="n">
        <v>140138</v>
      </c>
      <c r="N46" s="20" t="n">
        <v>140138</v>
      </c>
      <c r="O46" s="22" t="n">
        <v>0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73036</v>
      </c>
      <c r="F47" s="20" t="n">
        <v>173036</v>
      </c>
      <c r="G47" s="20" t="n">
        <v>166187</v>
      </c>
      <c r="H47" s="20" t="n">
        <v>6849</v>
      </c>
      <c r="I47" s="22" t="n">
        <v>0</v>
      </c>
      <c r="J47" s="19" t="n">
        <v>248054</v>
      </c>
      <c r="K47" s="20" t="n">
        <v>248054</v>
      </c>
      <c r="L47" s="22" t="n">
        <v>0</v>
      </c>
      <c r="M47" s="20" t="n">
        <v>110185</v>
      </c>
      <c r="N47" s="20" t="n">
        <v>110185</v>
      </c>
      <c r="O47" s="22" t="n">
        <v>0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60" t="n">
        <v>302945</v>
      </c>
      <c r="F48" s="27" t="n">
        <v>302651</v>
      </c>
      <c r="G48" s="27" t="n">
        <v>279948</v>
      </c>
      <c r="H48" s="27" t="n">
        <v>22703</v>
      </c>
      <c r="I48" s="26" t="n">
        <v>294</v>
      </c>
      <c r="J48" s="60" t="n">
        <v>422327</v>
      </c>
      <c r="K48" s="27" t="n">
        <v>422327</v>
      </c>
      <c r="L48" s="26" t="n">
        <v>0</v>
      </c>
      <c r="M48" s="27" t="n">
        <v>183847</v>
      </c>
      <c r="N48" s="27" t="n">
        <v>183261</v>
      </c>
      <c r="O48" s="26" t="n">
        <v>586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183407</v>
      </c>
      <c r="F50" s="22" t="n">
        <v>183407</v>
      </c>
      <c r="G50" s="20" t="n">
        <v>169167</v>
      </c>
      <c r="H50" s="20" t="n">
        <v>14240</v>
      </c>
      <c r="I50" s="22" t="n">
        <v>0</v>
      </c>
      <c r="J50" s="19" t="n">
        <v>213095</v>
      </c>
      <c r="K50" s="20" t="n">
        <v>213095</v>
      </c>
      <c r="L50" s="22" t="n">
        <v>0</v>
      </c>
      <c r="M50" s="20" t="n">
        <v>147421</v>
      </c>
      <c r="N50" s="20" t="n">
        <v>147421</v>
      </c>
      <c r="O50" s="22" t="n">
        <v>0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56114</v>
      </c>
      <c r="F51" s="20" t="n">
        <v>256114</v>
      </c>
      <c r="G51" s="20" t="n">
        <v>248483</v>
      </c>
      <c r="H51" s="20" t="n">
        <v>7631</v>
      </c>
      <c r="I51" s="22" t="n">
        <v>0</v>
      </c>
      <c r="J51" s="19" t="n">
        <v>364733</v>
      </c>
      <c r="K51" s="20" t="n">
        <v>364733</v>
      </c>
      <c r="L51" s="22" t="n">
        <v>0</v>
      </c>
      <c r="M51" s="20" t="n">
        <v>217725</v>
      </c>
      <c r="N51" s="20" t="n">
        <v>217725</v>
      </c>
      <c r="O51" s="22" t="n">
        <v>0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77946</v>
      </c>
      <c r="F52" s="20" t="n">
        <v>376434</v>
      </c>
      <c r="G52" s="20" t="n">
        <v>373809</v>
      </c>
      <c r="H52" s="20" t="n">
        <v>2625</v>
      </c>
      <c r="I52" s="22" t="n">
        <v>1512</v>
      </c>
      <c r="J52" s="20" t="n">
        <v>416625</v>
      </c>
      <c r="K52" s="20" t="n">
        <v>414388</v>
      </c>
      <c r="L52" s="22" t="n">
        <v>2237</v>
      </c>
      <c r="M52" s="20" t="n">
        <v>342749</v>
      </c>
      <c r="N52" s="20" t="n">
        <v>341896</v>
      </c>
      <c r="O52" s="22" t="n">
        <v>853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268680</v>
      </c>
      <c r="F53" s="20" t="n">
        <v>268680</v>
      </c>
      <c r="G53" s="20" t="n">
        <v>259874</v>
      </c>
      <c r="H53" s="20" t="n">
        <v>8806</v>
      </c>
      <c r="I53" s="22" t="n">
        <v>0</v>
      </c>
      <c r="J53" s="20" t="n">
        <v>318512</v>
      </c>
      <c r="K53" s="20" t="n">
        <v>318512</v>
      </c>
      <c r="L53" s="22" t="n">
        <v>0</v>
      </c>
      <c r="M53" s="20" t="n">
        <v>138652</v>
      </c>
      <c r="N53" s="20" t="n">
        <v>138652</v>
      </c>
      <c r="O53" s="22" t="n">
        <v>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13041</v>
      </c>
      <c r="F54" s="32" t="n">
        <v>213041</v>
      </c>
      <c r="G54" s="32" t="n">
        <v>204576</v>
      </c>
      <c r="H54" s="32" t="n">
        <v>8465</v>
      </c>
      <c r="I54" s="33" t="n">
        <v>0</v>
      </c>
      <c r="J54" s="32" t="n">
        <v>267921</v>
      </c>
      <c r="K54" s="32" t="n">
        <v>267921</v>
      </c>
      <c r="L54" s="33" t="n">
        <v>0</v>
      </c>
      <c r="M54" s="32" t="n">
        <v>125705</v>
      </c>
      <c r="N54" s="32" t="n">
        <v>125705</v>
      </c>
      <c r="O54" s="33" t="n">
        <v>0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52092</v>
      </c>
      <c r="F56" s="20" t="n">
        <v>152092</v>
      </c>
      <c r="G56" s="20" t="n">
        <v>147579</v>
      </c>
      <c r="H56" s="20" t="n">
        <v>4513</v>
      </c>
      <c r="I56" s="22" t="n">
        <v>0</v>
      </c>
      <c r="J56" s="20" t="n">
        <v>274062</v>
      </c>
      <c r="K56" s="20" t="n">
        <v>274062</v>
      </c>
      <c r="L56" s="22" t="n">
        <v>0</v>
      </c>
      <c r="M56" s="20" t="n">
        <v>134337</v>
      </c>
      <c r="N56" s="20" t="n">
        <v>134337</v>
      </c>
      <c r="O56" s="22" t="n">
        <v>0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10103</v>
      </c>
      <c r="F57" s="20" t="n">
        <v>210103</v>
      </c>
      <c r="G57" s="20" t="n">
        <v>200998</v>
      </c>
      <c r="H57" s="20" t="n">
        <v>9105</v>
      </c>
      <c r="I57" s="22" t="n">
        <v>0</v>
      </c>
      <c r="J57" s="20" t="n">
        <v>226244</v>
      </c>
      <c r="K57" s="20" t="n">
        <v>226244</v>
      </c>
      <c r="L57" s="22" t="n">
        <v>0</v>
      </c>
      <c r="M57" s="20" t="n">
        <v>156837</v>
      </c>
      <c r="N57" s="20" t="n">
        <v>156837</v>
      </c>
      <c r="O57" s="22" t="n">
        <v>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33247</v>
      </c>
      <c r="F58" s="20" t="n">
        <v>333216</v>
      </c>
      <c r="G58" s="20" t="n">
        <v>294913</v>
      </c>
      <c r="H58" s="20" t="n">
        <v>38303</v>
      </c>
      <c r="I58" s="22" t="n">
        <v>31</v>
      </c>
      <c r="J58" s="20" t="n">
        <v>373598</v>
      </c>
      <c r="K58" s="20" t="n">
        <v>373567</v>
      </c>
      <c r="L58" s="22" t="n">
        <v>31</v>
      </c>
      <c r="M58" s="20" t="n">
        <v>191876</v>
      </c>
      <c r="N58" s="20" t="n">
        <v>191848</v>
      </c>
      <c r="O58" s="22" t="n">
        <v>28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92905</v>
      </c>
      <c r="F59" s="20" t="n">
        <v>392905</v>
      </c>
      <c r="G59" s="20" t="n">
        <v>349562</v>
      </c>
      <c r="H59" s="20" t="n">
        <v>43343</v>
      </c>
      <c r="I59" s="22" t="n">
        <v>0</v>
      </c>
      <c r="J59" s="20" t="n">
        <v>408121</v>
      </c>
      <c r="K59" s="20" t="n">
        <v>408121</v>
      </c>
      <c r="L59" s="22" t="n">
        <v>0</v>
      </c>
      <c r="M59" s="20" t="n">
        <v>251361</v>
      </c>
      <c r="N59" s="20" t="n">
        <v>251361</v>
      </c>
      <c r="O59" s="22" t="n">
        <v>0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67920</v>
      </c>
      <c r="F60" s="20" t="n">
        <v>267920</v>
      </c>
      <c r="G60" s="20" t="n">
        <v>246308</v>
      </c>
      <c r="H60" s="20" t="n">
        <v>21612</v>
      </c>
      <c r="I60" s="22" t="n">
        <v>0</v>
      </c>
      <c r="J60" s="20" t="n">
        <v>280461</v>
      </c>
      <c r="K60" s="20" t="n">
        <v>280461</v>
      </c>
      <c r="L60" s="22" t="n">
        <v>0</v>
      </c>
      <c r="M60" s="20" t="n">
        <v>170788</v>
      </c>
      <c r="N60" s="20" t="n">
        <v>170788</v>
      </c>
      <c r="O60" s="22" t="n">
        <v>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282937</v>
      </c>
      <c r="F61" s="27" t="n">
        <v>282937</v>
      </c>
      <c r="G61" s="27" t="n">
        <v>240306</v>
      </c>
      <c r="H61" s="20" t="n">
        <v>42631</v>
      </c>
      <c r="I61" s="22" t="n">
        <v>0</v>
      </c>
      <c r="J61" s="20" t="n">
        <v>316463</v>
      </c>
      <c r="K61" s="20" t="n">
        <v>316463</v>
      </c>
      <c r="L61" s="22" t="n">
        <v>0</v>
      </c>
      <c r="M61" s="20" t="n">
        <v>139961</v>
      </c>
      <c r="N61" s="20" t="n">
        <v>139961</v>
      </c>
      <c r="O61" s="22" t="n">
        <v>0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200440</v>
      </c>
      <c r="F62" s="22" t="n">
        <v>200440</v>
      </c>
      <c r="G62" s="20" t="n">
        <v>176708</v>
      </c>
      <c r="H62" s="20" t="n">
        <v>23732</v>
      </c>
      <c r="I62" s="22" t="n">
        <v>0</v>
      </c>
      <c r="J62" s="20" t="n">
        <v>295803</v>
      </c>
      <c r="K62" s="20" t="n">
        <v>295803</v>
      </c>
      <c r="L62" s="22" t="n">
        <v>0</v>
      </c>
      <c r="M62" s="20" t="n">
        <v>158772</v>
      </c>
      <c r="N62" s="20" t="n">
        <v>158772</v>
      </c>
      <c r="O62" s="22" t="n">
        <v>0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83252</v>
      </c>
      <c r="F63" s="20" t="n">
        <v>283252</v>
      </c>
      <c r="G63" s="20" t="n">
        <v>248633</v>
      </c>
      <c r="H63" s="20" t="n">
        <v>34619</v>
      </c>
      <c r="I63" s="22" t="n">
        <v>0</v>
      </c>
      <c r="J63" s="20" t="n">
        <v>331468</v>
      </c>
      <c r="K63" s="20" t="n">
        <v>331468</v>
      </c>
      <c r="L63" s="22" t="n">
        <v>0</v>
      </c>
      <c r="M63" s="20" t="n">
        <v>172553</v>
      </c>
      <c r="N63" s="20" t="n">
        <v>172553</v>
      </c>
      <c r="O63" s="22" t="n">
        <v>0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74269</v>
      </c>
      <c r="F65" s="46" t="n">
        <v>174269</v>
      </c>
      <c r="G65" s="47" t="n">
        <v>168522</v>
      </c>
      <c r="H65" s="32" t="n">
        <v>5747</v>
      </c>
      <c r="I65" s="33" t="n">
        <v>0</v>
      </c>
      <c r="J65" s="32" t="n">
        <v>232471</v>
      </c>
      <c r="K65" s="32" t="n">
        <v>232471</v>
      </c>
      <c r="L65" s="33" t="n">
        <v>0</v>
      </c>
      <c r="M65" s="32" t="n">
        <v>135174</v>
      </c>
      <c r="N65" s="32" t="n">
        <v>135174</v>
      </c>
      <c r="O65" s="33" t="n">
        <v>0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39" activeCellId="0" sqref="R39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36883</v>
      </c>
      <c r="F9" s="20" t="n">
        <v>224381</v>
      </c>
      <c r="G9" s="20" t="n">
        <v>211808</v>
      </c>
      <c r="H9" s="20" t="n">
        <v>12573</v>
      </c>
      <c r="I9" s="21" t="n">
        <v>12502</v>
      </c>
      <c r="J9" s="20" t="n">
        <v>297845</v>
      </c>
      <c r="K9" s="20" t="n">
        <v>279941</v>
      </c>
      <c r="L9" s="22" t="n">
        <v>17904</v>
      </c>
      <c r="M9" s="20" t="n">
        <v>169629</v>
      </c>
      <c r="N9" s="20" t="n">
        <v>163087</v>
      </c>
      <c r="O9" s="22" t="n">
        <v>6542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48765</v>
      </c>
      <c r="F10" s="20" t="n">
        <v>241429</v>
      </c>
      <c r="G10" s="20" t="n">
        <v>231506</v>
      </c>
      <c r="H10" s="20" t="n">
        <v>9923</v>
      </c>
      <c r="I10" s="22" t="n">
        <v>7336</v>
      </c>
      <c r="J10" s="20" t="n">
        <v>266942</v>
      </c>
      <c r="K10" s="20" t="n">
        <v>258844</v>
      </c>
      <c r="L10" s="22" t="n">
        <v>8098</v>
      </c>
      <c r="M10" s="20" t="n">
        <v>151307</v>
      </c>
      <c r="N10" s="20" t="n">
        <v>148058</v>
      </c>
      <c r="O10" s="22" t="n">
        <v>3249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35433</v>
      </c>
      <c r="F11" s="20" t="n">
        <v>222223</v>
      </c>
      <c r="G11" s="20" t="n">
        <v>201530</v>
      </c>
      <c r="H11" s="20" t="n">
        <v>20693</v>
      </c>
      <c r="I11" s="22" t="n">
        <v>13210</v>
      </c>
      <c r="J11" s="19" t="n">
        <v>304514</v>
      </c>
      <c r="K11" s="20" t="n">
        <v>284199</v>
      </c>
      <c r="L11" s="22" t="n">
        <v>20315</v>
      </c>
      <c r="M11" s="20" t="n">
        <v>141368</v>
      </c>
      <c r="N11" s="20" t="n">
        <v>137832</v>
      </c>
      <c r="O11" s="22" t="n">
        <v>3536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450529</v>
      </c>
      <c r="F12" s="20" t="n">
        <v>427584</v>
      </c>
      <c r="G12" s="20" t="n">
        <v>370937</v>
      </c>
      <c r="H12" s="20" t="n">
        <v>56647</v>
      </c>
      <c r="I12" s="22" t="n">
        <v>22945</v>
      </c>
      <c r="J12" s="19" t="n">
        <v>467054</v>
      </c>
      <c r="K12" s="20" t="n">
        <v>447227</v>
      </c>
      <c r="L12" s="22" t="n">
        <v>19827</v>
      </c>
      <c r="M12" s="20" t="n">
        <v>335293</v>
      </c>
      <c r="N12" s="20" t="n">
        <v>290607</v>
      </c>
      <c r="O12" s="22" t="n">
        <v>44686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403162</v>
      </c>
      <c r="F13" s="27" t="n">
        <v>316884</v>
      </c>
      <c r="G13" s="27" t="n">
        <v>283944</v>
      </c>
      <c r="H13" s="20" t="n">
        <v>32940</v>
      </c>
      <c r="I13" s="22" t="n">
        <v>86278</v>
      </c>
      <c r="J13" s="19" t="n">
        <v>490583</v>
      </c>
      <c r="K13" s="20" t="n">
        <v>370403</v>
      </c>
      <c r="L13" s="22" t="n">
        <v>120180</v>
      </c>
      <c r="M13" s="20" t="n">
        <v>229344</v>
      </c>
      <c r="N13" s="20" t="n">
        <v>210472</v>
      </c>
      <c r="O13" s="22" t="n">
        <v>18872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239675</v>
      </c>
      <c r="F14" s="22" t="n">
        <v>230912</v>
      </c>
      <c r="G14" s="20" t="n">
        <v>192680</v>
      </c>
      <c r="H14" s="20" t="n">
        <v>38232</v>
      </c>
      <c r="I14" s="22" t="n">
        <v>8763</v>
      </c>
      <c r="J14" s="19" t="n">
        <v>256149</v>
      </c>
      <c r="K14" s="20" t="n">
        <v>246616</v>
      </c>
      <c r="L14" s="22" t="n">
        <v>9533</v>
      </c>
      <c r="M14" s="20" t="n">
        <v>132888</v>
      </c>
      <c r="N14" s="20" t="n">
        <v>129118</v>
      </c>
      <c r="O14" s="22" t="n">
        <v>3770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89421</v>
      </c>
      <c r="F15" s="20" t="n">
        <v>183282</v>
      </c>
      <c r="G15" s="20" t="n">
        <v>177642</v>
      </c>
      <c r="H15" s="20" t="n">
        <v>5640</v>
      </c>
      <c r="I15" s="22" t="n">
        <v>6139</v>
      </c>
      <c r="J15" s="19" t="n">
        <v>264210</v>
      </c>
      <c r="K15" s="20" t="n">
        <v>252801</v>
      </c>
      <c r="L15" s="22" t="n">
        <v>11409</v>
      </c>
      <c r="M15" s="20" t="n">
        <v>114459</v>
      </c>
      <c r="N15" s="20" t="n">
        <v>113602</v>
      </c>
      <c r="O15" s="22" t="n">
        <v>857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284838</v>
      </c>
      <c r="F16" s="20" t="n">
        <v>284684</v>
      </c>
      <c r="G16" s="20" t="n">
        <v>266232</v>
      </c>
      <c r="H16" s="20" t="n">
        <v>18452</v>
      </c>
      <c r="I16" s="22" t="n">
        <v>154</v>
      </c>
      <c r="J16" s="19" t="n">
        <v>411133</v>
      </c>
      <c r="K16" s="20" t="n">
        <v>411133</v>
      </c>
      <c r="L16" s="22" t="n">
        <v>0</v>
      </c>
      <c r="M16" s="20" t="n">
        <v>171541</v>
      </c>
      <c r="N16" s="20" t="n">
        <v>171249</v>
      </c>
      <c r="O16" s="22" t="n">
        <v>292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250258</v>
      </c>
      <c r="F17" s="28" t="n">
        <v>250258</v>
      </c>
      <c r="G17" s="26" t="n">
        <v>234191</v>
      </c>
      <c r="H17" s="20" t="n">
        <v>16067</v>
      </c>
      <c r="I17" s="22" t="n">
        <v>0</v>
      </c>
      <c r="J17" s="26" t="n">
        <v>298681</v>
      </c>
      <c r="K17" s="26" t="n">
        <v>298681</v>
      </c>
      <c r="L17" s="22" t="n">
        <v>0</v>
      </c>
      <c r="M17" s="26" t="n">
        <v>181035</v>
      </c>
      <c r="N17" s="26" t="n">
        <v>181035</v>
      </c>
      <c r="O17" s="22" t="n">
        <v>0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24572</v>
      </c>
      <c r="F18" s="22" t="n">
        <v>124572</v>
      </c>
      <c r="G18" s="20" t="n">
        <v>116466</v>
      </c>
      <c r="H18" s="20" t="n">
        <v>8106</v>
      </c>
      <c r="I18" s="22" t="n">
        <v>0</v>
      </c>
      <c r="J18" s="19" t="n">
        <v>185023</v>
      </c>
      <c r="K18" s="20" t="n">
        <v>185023</v>
      </c>
      <c r="L18" s="22" t="n">
        <v>0</v>
      </c>
      <c r="M18" s="20" t="n">
        <v>96930</v>
      </c>
      <c r="N18" s="20" t="n">
        <v>96930</v>
      </c>
      <c r="O18" s="22" t="n">
        <v>0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36735</v>
      </c>
      <c r="F19" s="20" t="n">
        <v>236735</v>
      </c>
      <c r="G19" s="20" t="n">
        <v>228202</v>
      </c>
      <c r="H19" s="20" t="n">
        <v>8533</v>
      </c>
      <c r="I19" s="22" t="n">
        <v>0</v>
      </c>
      <c r="J19" s="19" t="n">
        <v>332999</v>
      </c>
      <c r="K19" s="20" t="n">
        <v>332999</v>
      </c>
      <c r="L19" s="22" t="n">
        <v>0</v>
      </c>
      <c r="M19" s="20" t="n">
        <v>212671</v>
      </c>
      <c r="N19" s="20" t="n">
        <v>212671</v>
      </c>
      <c r="O19" s="22" t="n">
        <v>0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66758</v>
      </c>
      <c r="F20" s="20" t="n">
        <v>312034</v>
      </c>
      <c r="G20" s="20" t="n">
        <v>302529</v>
      </c>
      <c r="H20" s="20" t="n">
        <v>9505</v>
      </c>
      <c r="I20" s="22" t="n">
        <v>54724</v>
      </c>
      <c r="J20" s="20" t="n">
        <v>410227</v>
      </c>
      <c r="K20" s="20" t="n">
        <v>349891</v>
      </c>
      <c r="L20" s="22" t="n">
        <v>60336</v>
      </c>
      <c r="M20" s="20" t="n">
        <v>327548</v>
      </c>
      <c r="N20" s="20" t="n">
        <v>277885</v>
      </c>
      <c r="O20" s="22" t="n">
        <v>49663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48882</v>
      </c>
      <c r="F21" s="20" t="n">
        <v>248882</v>
      </c>
      <c r="G21" s="20" t="n">
        <v>238465</v>
      </c>
      <c r="H21" s="20" t="n">
        <v>10417</v>
      </c>
      <c r="I21" s="22" t="n">
        <v>0</v>
      </c>
      <c r="J21" s="20" t="n">
        <v>309476</v>
      </c>
      <c r="K21" s="20" t="n">
        <v>309476</v>
      </c>
      <c r="L21" s="22" t="n">
        <v>0</v>
      </c>
      <c r="M21" s="20" t="n">
        <v>143905</v>
      </c>
      <c r="N21" s="20" t="n">
        <v>143905</v>
      </c>
      <c r="O21" s="22" t="n">
        <v>0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10638</v>
      </c>
      <c r="F22" s="32" t="n">
        <v>201121</v>
      </c>
      <c r="G22" s="32" t="n">
        <v>194339</v>
      </c>
      <c r="H22" s="32" t="n">
        <v>6782</v>
      </c>
      <c r="I22" s="33" t="n">
        <v>9517</v>
      </c>
      <c r="J22" s="32" t="n">
        <v>262769</v>
      </c>
      <c r="K22" s="32" t="n">
        <v>249526</v>
      </c>
      <c r="L22" s="33" t="n">
        <v>13243</v>
      </c>
      <c r="M22" s="32" t="n">
        <v>140273</v>
      </c>
      <c r="N22" s="32" t="n">
        <v>135785</v>
      </c>
      <c r="O22" s="33" t="n">
        <v>4488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63994</v>
      </c>
      <c r="F23" s="20" t="n">
        <v>152304</v>
      </c>
      <c r="G23" s="20" t="n">
        <v>148513</v>
      </c>
      <c r="H23" s="20" t="n">
        <v>3791</v>
      </c>
      <c r="I23" s="21" t="n">
        <v>11690</v>
      </c>
      <c r="J23" s="20" t="n">
        <v>219715</v>
      </c>
      <c r="K23" s="20" t="n">
        <v>199791</v>
      </c>
      <c r="L23" s="22" t="n">
        <v>19924</v>
      </c>
      <c r="M23" s="20" t="n">
        <v>127463</v>
      </c>
      <c r="N23" s="20" t="n">
        <v>121171</v>
      </c>
      <c r="O23" s="22" t="n">
        <v>6292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51811</v>
      </c>
      <c r="F24" s="20" t="n">
        <v>151811</v>
      </c>
      <c r="G24" s="20" t="n">
        <v>149027</v>
      </c>
      <c r="H24" s="20" t="n">
        <v>2784</v>
      </c>
      <c r="I24" s="22" t="n">
        <v>0</v>
      </c>
      <c r="J24" s="20" t="n">
        <v>266601</v>
      </c>
      <c r="K24" s="20" t="n">
        <v>266601</v>
      </c>
      <c r="L24" s="22" t="n">
        <v>0</v>
      </c>
      <c r="M24" s="20" t="n">
        <v>129951</v>
      </c>
      <c r="N24" s="20" t="n">
        <v>129951</v>
      </c>
      <c r="O24" s="22" t="n">
        <v>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202439</v>
      </c>
      <c r="F25" s="20" t="n">
        <v>202439</v>
      </c>
      <c r="G25" s="20" t="n">
        <v>195868</v>
      </c>
      <c r="H25" s="20" t="n">
        <v>6571</v>
      </c>
      <c r="I25" s="22" t="n">
        <v>0</v>
      </c>
      <c r="J25" s="20" t="n">
        <v>214767</v>
      </c>
      <c r="K25" s="20" t="n">
        <v>214767</v>
      </c>
      <c r="L25" s="22" t="n">
        <v>0</v>
      </c>
      <c r="M25" s="20" t="n">
        <v>153983</v>
      </c>
      <c r="N25" s="20" t="n">
        <v>153983</v>
      </c>
      <c r="O25" s="22" t="n">
        <v>0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33745</v>
      </c>
      <c r="F26" s="20" t="n">
        <v>333714</v>
      </c>
      <c r="G26" s="20" t="n">
        <v>292828</v>
      </c>
      <c r="H26" s="20" t="n">
        <v>40886</v>
      </c>
      <c r="I26" s="22" t="n">
        <v>31</v>
      </c>
      <c r="J26" s="20" t="n">
        <v>372657</v>
      </c>
      <c r="K26" s="20" t="n">
        <v>372626</v>
      </c>
      <c r="L26" s="22" t="n">
        <v>31</v>
      </c>
      <c r="M26" s="20" t="n">
        <v>194535</v>
      </c>
      <c r="N26" s="20" t="n">
        <v>194507</v>
      </c>
      <c r="O26" s="22" t="n">
        <v>28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91345</v>
      </c>
      <c r="F27" s="20" t="n">
        <v>391345</v>
      </c>
      <c r="G27" s="20" t="n">
        <v>348190</v>
      </c>
      <c r="H27" s="20" t="n">
        <v>43155</v>
      </c>
      <c r="I27" s="22" t="n">
        <v>0</v>
      </c>
      <c r="J27" s="20" t="n">
        <v>406408</v>
      </c>
      <c r="K27" s="20" t="n">
        <v>406408</v>
      </c>
      <c r="L27" s="22" t="n">
        <v>0</v>
      </c>
      <c r="M27" s="20" t="n">
        <v>251274</v>
      </c>
      <c r="N27" s="20" t="n">
        <v>251274</v>
      </c>
      <c r="O27" s="22" t="n">
        <v>0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67634</v>
      </c>
      <c r="F28" s="20" t="n">
        <v>250792</v>
      </c>
      <c r="G28" s="20" t="n">
        <v>229075</v>
      </c>
      <c r="H28" s="20" t="n">
        <v>21717</v>
      </c>
      <c r="I28" s="22" t="n">
        <v>16842</v>
      </c>
      <c r="J28" s="20" t="n">
        <v>287899</v>
      </c>
      <c r="K28" s="20" t="n">
        <v>269573</v>
      </c>
      <c r="L28" s="22" t="n">
        <v>18326</v>
      </c>
      <c r="M28" s="20" t="n">
        <v>175011</v>
      </c>
      <c r="N28" s="20" t="n">
        <v>164954</v>
      </c>
      <c r="O28" s="22" t="n">
        <v>10057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276683</v>
      </c>
      <c r="F29" s="27" t="n">
        <v>276683</v>
      </c>
      <c r="G29" s="27" t="n">
        <v>236958</v>
      </c>
      <c r="H29" s="20" t="n">
        <v>39725</v>
      </c>
      <c r="I29" s="22" t="n">
        <v>0</v>
      </c>
      <c r="J29" s="20" t="n">
        <v>307553</v>
      </c>
      <c r="K29" s="20" t="n">
        <v>307553</v>
      </c>
      <c r="L29" s="22" t="n">
        <v>0</v>
      </c>
      <c r="M29" s="20" t="n">
        <v>139921</v>
      </c>
      <c r="N29" s="20" t="n">
        <v>139921</v>
      </c>
      <c r="O29" s="22" t="n">
        <v>0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33714</v>
      </c>
      <c r="F30" s="22" t="n">
        <v>233714</v>
      </c>
      <c r="G30" s="20" t="n">
        <v>194701</v>
      </c>
      <c r="H30" s="20" t="n">
        <v>39013</v>
      </c>
      <c r="I30" s="22" t="n">
        <v>0</v>
      </c>
      <c r="J30" s="20" t="n">
        <v>318454</v>
      </c>
      <c r="K30" s="20" t="n">
        <v>318454</v>
      </c>
      <c r="L30" s="22" t="n">
        <v>0</v>
      </c>
      <c r="M30" s="20" t="n">
        <v>177254</v>
      </c>
      <c r="N30" s="20" t="n">
        <v>177254</v>
      </c>
      <c r="O30" s="22" t="n">
        <v>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85364</v>
      </c>
      <c r="F31" s="20" t="n">
        <v>285364</v>
      </c>
      <c r="G31" s="20" t="n">
        <v>249325</v>
      </c>
      <c r="H31" s="20" t="n">
        <v>36039</v>
      </c>
      <c r="I31" s="22" t="n">
        <v>0</v>
      </c>
      <c r="J31" s="20" t="n">
        <v>334180</v>
      </c>
      <c r="K31" s="20" t="n">
        <v>334180</v>
      </c>
      <c r="L31" s="22" t="n">
        <v>0</v>
      </c>
      <c r="M31" s="20" t="n">
        <v>172883</v>
      </c>
      <c r="N31" s="20" t="n">
        <v>172883</v>
      </c>
      <c r="O31" s="22" t="n">
        <v>0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175845</v>
      </c>
      <c r="F32" s="20" t="n">
        <v>175845</v>
      </c>
      <c r="G32" s="20" t="n">
        <v>163747</v>
      </c>
      <c r="H32" s="40" t="n">
        <v>12098</v>
      </c>
      <c r="I32" s="41" t="n">
        <v>0</v>
      </c>
      <c r="J32" s="40" t="n">
        <v>273555</v>
      </c>
      <c r="K32" s="40" t="n">
        <v>273555</v>
      </c>
      <c r="L32" s="41" t="n">
        <v>0</v>
      </c>
      <c r="M32" s="40" t="n">
        <v>120701</v>
      </c>
      <c r="N32" s="40" t="n">
        <v>120701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82527</v>
      </c>
      <c r="F33" s="46" t="n">
        <v>167983</v>
      </c>
      <c r="G33" s="47" t="n">
        <v>165480</v>
      </c>
      <c r="H33" s="32" t="n">
        <v>2503</v>
      </c>
      <c r="I33" s="33" t="n">
        <v>14544</v>
      </c>
      <c r="J33" s="32" t="n">
        <v>227392</v>
      </c>
      <c r="K33" s="32" t="n">
        <v>208432</v>
      </c>
      <c r="L33" s="33" t="n">
        <v>18960</v>
      </c>
      <c r="M33" s="32" t="n">
        <v>142152</v>
      </c>
      <c r="N33" s="32" t="n">
        <v>131583</v>
      </c>
      <c r="O33" s="33" t="n">
        <v>10569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72013</v>
      </c>
      <c r="F41" s="20" t="n">
        <v>250351</v>
      </c>
      <c r="G41" s="20" t="n">
        <v>233044</v>
      </c>
      <c r="H41" s="20" t="n">
        <v>17307</v>
      </c>
      <c r="I41" s="21" t="n">
        <v>21662</v>
      </c>
      <c r="J41" s="20" t="n">
        <v>334178</v>
      </c>
      <c r="K41" s="20" t="n">
        <v>304266</v>
      </c>
      <c r="L41" s="22" t="n">
        <v>29912</v>
      </c>
      <c r="M41" s="20" t="n">
        <v>199785</v>
      </c>
      <c r="N41" s="20" t="n">
        <v>187708</v>
      </c>
      <c r="O41" s="22" t="n">
        <v>12077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300996</v>
      </c>
      <c r="F42" s="20" t="n">
        <v>287995</v>
      </c>
      <c r="G42" s="20" t="n">
        <v>283211</v>
      </c>
      <c r="H42" s="20" t="n">
        <v>4784</v>
      </c>
      <c r="I42" s="22" t="n">
        <v>13001</v>
      </c>
      <c r="J42" s="20" t="n">
        <v>317398</v>
      </c>
      <c r="K42" s="20" t="n">
        <v>303119</v>
      </c>
      <c r="L42" s="22" t="n">
        <v>14279</v>
      </c>
      <c r="M42" s="20" t="n">
        <v>170653</v>
      </c>
      <c r="N42" s="20" t="n">
        <v>167809</v>
      </c>
      <c r="O42" s="22" t="n">
        <v>2844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51093</v>
      </c>
      <c r="F43" s="20" t="n">
        <v>233716</v>
      </c>
      <c r="G43" s="20" t="n">
        <v>209474</v>
      </c>
      <c r="H43" s="20" t="n">
        <v>24242</v>
      </c>
      <c r="I43" s="22" t="n">
        <v>17377</v>
      </c>
      <c r="J43" s="19" t="n">
        <v>324603</v>
      </c>
      <c r="K43" s="20" t="n">
        <v>298302</v>
      </c>
      <c r="L43" s="22" t="n">
        <v>26301</v>
      </c>
      <c r="M43" s="20" t="n">
        <v>147117</v>
      </c>
      <c r="N43" s="20" t="n">
        <v>142362</v>
      </c>
      <c r="O43" s="22" t="n">
        <v>4755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487513</v>
      </c>
      <c r="F44" s="20" t="n">
        <v>487513</v>
      </c>
      <c r="G44" s="20" t="n">
        <v>413261</v>
      </c>
      <c r="H44" s="20" t="n">
        <v>74252</v>
      </c>
      <c r="I44" s="22" t="n">
        <v>0</v>
      </c>
      <c r="J44" s="19" t="n">
        <v>502116</v>
      </c>
      <c r="K44" s="20" t="n">
        <v>502116</v>
      </c>
      <c r="L44" s="22" t="n">
        <v>0</v>
      </c>
      <c r="M44" s="20" t="n">
        <v>355075</v>
      </c>
      <c r="N44" s="20" t="n">
        <v>355075</v>
      </c>
      <c r="O44" s="22" t="n">
        <v>0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445665</v>
      </c>
      <c r="F45" s="27" t="n">
        <v>323879</v>
      </c>
      <c r="G45" s="27" t="n">
        <v>292068</v>
      </c>
      <c r="H45" s="20" t="n">
        <v>31811</v>
      </c>
      <c r="I45" s="22" t="n">
        <v>121786</v>
      </c>
      <c r="J45" s="19" t="n">
        <v>531928</v>
      </c>
      <c r="K45" s="20" t="n">
        <v>370777</v>
      </c>
      <c r="L45" s="22" t="n">
        <v>161151</v>
      </c>
      <c r="M45" s="20" t="n">
        <v>241921</v>
      </c>
      <c r="N45" s="20" t="n">
        <v>213112</v>
      </c>
      <c r="O45" s="22" t="n">
        <v>28809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214084</v>
      </c>
      <c r="F46" s="22" t="n">
        <v>203333</v>
      </c>
      <c r="G46" s="20" t="n">
        <v>158238</v>
      </c>
      <c r="H46" s="20" t="n">
        <v>45095</v>
      </c>
      <c r="I46" s="22" t="n">
        <v>10751</v>
      </c>
      <c r="J46" s="19" t="n">
        <v>223477</v>
      </c>
      <c r="K46" s="20" t="n">
        <v>211610</v>
      </c>
      <c r="L46" s="22" t="n">
        <v>11867</v>
      </c>
      <c r="M46" s="20" t="n">
        <v>141479</v>
      </c>
      <c r="N46" s="20" t="n">
        <v>139356</v>
      </c>
      <c r="O46" s="22" t="n">
        <v>2123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88663</v>
      </c>
      <c r="F47" s="20" t="n">
        <v>171821</v>
      </c>
      <c r="G47" s="20" t="n">
        <v>165474</v>
      </c>
      <c r="H47" s="20" t="n">
        <v>6347</v>
      </c>
      <c r="I47" s="22" t="n">
        <v>16842</v>
      </c>
      <c r="J47" s="19" t="n">
        <v>282458</v>
      </c>
      <c r="K47" s="20" t="n">
        <v>247632</v>
      </c>
      <c r="L47" s="22" t="n">
        <v>34826</v>
      </c>
      <c r="M47" s="20" t="n">
        <v>111695</v>
      </c>
      <c r="N47" s="20" t="n">
        <v>109611</v>
      </c>
      <c r="O47" s="22" t="n">
        <v>2084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60" t="n">
        <v>300953</v>
      </c>
      <c r="F48" s="27" t="n">
        <v>300642</v>
      </c>
      <c r="G48" s="27" t="n">
        <v>278005</v>
      </c>
      <c r="H48" s="27" t="n">
        <v>22637</v>
      </c>
      <c r="I48" s="26" t="n">
        <v>311</v>
      </c>
      <c r="J48" s="60" t="n">
        <v>422022</v>
      </c>
      <c r="K48" s="27" t="n">
        <v>422022</v>
      </c>
      <c r="L48" s="26" t="n">
        <v>0</v>
      </c>
      <c r="M48" s="27" t="n">
        <v>179016</v>
      </c>
      <c r="N48" s="27" t="n">
        <v>178393</v>
      </c>
      <c r="O48" s="26" t="n">
        <v>623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190760</v>
      </c>
      <c r="F50" s="22" t="n">
        <v>190760</v>
      </c>
      <c r="G50" s="20" t="n">
        <v>167517</v>
      </c>
      <c r="H50" s="20" t="n">
        <v>23243</v>
      </c>
      <c r="I50" s="22" t="n">
        <v>0</v>
      </c>
      <c r="J50" s="19" t="n">
        <v>223724</v>
      </c>
      <c r="K50" s="20" t="n">
        <v>223724</v>
      </c>
      <c r="L50" s="22" t="n">
        <v>0</v>
      </c>
      <c r="M50" s="20" t="n">
        <v>151174</v>
      </c>
      <c r="N50" s="20" t="n">
        <v>151174</v>
      </c>
      <c r="O50" s="22" t="n">
        <v>0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53256</v>
      </c>
      <c r="F51" s="20" t="n">
        <v>253256</v>
      </c>
      <c r="G51" s="20" t="n">
        <v>244525</v>
      </c>
      <c r="H51" s="20" t="n">
        <v>8731</v>
      </c>
      <c r="I51" s="22" t="n">
        <v>0</v>
      </c>
      <c r="J51" s="19" t="n">
        <v>353334</v>
      </c>
      <c r="K51" s="20" t="n">
        <v>353334</v>
      </c>
      <c r="L51" s="22" t="n">
        <v>0</v>
      </c>
      <c r="M51" s="20" t="n">
        <v>217842</v>
      </c>
      <c r="N51" s="20" t="n">
        <v>217842</v>
      </c>
      <c r="O51" s="22" t="n">
        <v>0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463042</v>
      </c>
      <c r="F52" s="20" t="n">
        <v>376038</v>
      </c>
      <c r="G52" s="20" t="n">
        <v>361416</v>
      </c>
      <c r="H52" s="20" t="n">
        <v>14622</v>
      </c>
      <c r="I52" s="22" t="n">
        <v>87004</v>
      </c>
      <c r="J52" s="20" t="n">
        <v>506956</v>
      </c>
      <c r="K52" s="20" t="n">
        <v>411681</v>
      </c>
      <c r="L52" s="22" t="n">
        <v>95275</v>
      </c>
      <c r="M52" s="20" t="n">
        <v>422911</v>
      </c>
      <c r="N52" s="20" t="n">
        <v>343466</v>
      </c>
      <c r="O52" s="22" t="n">
        <v>79445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255463</v>
      </c>
      <c r="F53" s="20" t="n">
        <v>255463</v>
      </c>
      <c r="G53" s="20" t="n">
        <v>246792</v>
      </c>
      <c r="H53" s="20" t="n">
        <v>8671</v>
      </c>
      <c r="I53" s="22" t="n">
        <v>0</v>
      </c>
      <c r="J53" s="20" t="n">
        <v>301498</v>
      </c>
      <c r="K53" s="20" t="n">
        <v>301498</v>
      </c>
      <c r="L53" s="22" t="n">
        <v>0</v>
      </c>
      <c r="M53" s="20" t="n">
        <v>136546</v>
      </c>
      <c r="N53" s="20" t="n">
        <v>136546</v>
      </c>
      <c r="O53" s="22" t="n">
        <v>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18776</v>
      </c>
      <c r="F54" s="32" t="n">
        <v>214717</v>
      </c>
      <c r="G54" s="32" t="n">
        <v>204123</v>
      </c>
      <c r="H54" s="32" t="n">
        <v>10594</v>
      </c>
      <c r="I54" s="33" t="n">
        <v>4059</v>
      </c>
      <c r="J54" s="32" t="n">
        <v>274107</v>
      </c>
      <c r="K54" s="32" t="n">
        <v>268061</v>
      </c>
      <c r="L54" s="33" t="n">
        <v>6046</v>
      </c>
      <c r="M54" s="32" t="n">
        <v>130065</v>
      </c>
      <c r="N54" s="32" t="n">
        <v>129193</v>
      </c>
      <c r="O54" s="33" t="n">
        <v>872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50562</v>
      </c>
      <c r="F56" s="20" t="n">
        <v>150562</v>
      </c>
      <c r="G56" s="20" t="n">
        <v>147156</v>
      </c>
      <c r="H56" s="20" t="n">
        <v>3406</v>
      </c>
      <c r="I56" s="22" t="n">
        <v>0</v>
      </c>
      <c r="J56" s="20" t="n">
        <v>271580</v>
      </c>
      <c r="K56" s="20" t="n">
        <v>271580</v>
      </c>
      <c r="L56" s="22" t="n">
        <v>0</v>
      </c>
      <c r="M56" s="20" t="n">
        <v>132733</v>
      </c>
      <c r="N56" s="20" t="n">
        <v>132733</v>
      </c>
      <c r="O56" s="22" t="n">
        <v>0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05107</v>
      </c>
      <c r="F57" s="20" t="n">
        <v>205107</v>
      </c>
      <c r="G57" s="20" t="n">
        <v>198259</v>
      </c>
      <c r="H57" s="20" t="n">
        <v>6848</v>
      </c>
      <c r="I57" s="22" t="n">
        <v>0</v>
      </c>
      <c r="J57" s="20" t="n">
        <v>219550</v>
      </c>
      <c r="K57" s="20" t="n">
        <v>219550</v>
      </c>
      <c r="L57" s="22" t="n">
        <v>0</v>
      </c>
      <c r="M57" s="20" t="n">
        <v>157182</v>
      </c>
      <c r="N57" s="20" t="n">
        <v>157182</v>
      </c>
      <c r="O57" s="22" t="n">
        <v>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33745</v>
      </c>
      <c r="F58" s="20" t="n">
        <v>333714</v>
      </c>
      <c r="G58" s="20" t="n">
        <v>292828</v>
      </c>
      <c r="H58" s="20" t="n">
        <v>40886</v>
      </c>
      <c r="I58" s="22" t="n">
        <v>31</v>
      </c>
      <c r="J58" s="20" t="n">
        <v>372657</v>
      </c>
      <c r="K58" s="20" t="n">
        <v>372626</v>
      </c>
      <c r="L58" s="22" t="n">
        <v>31</v>
      </c>
      <c r="M58" s="20" t="n">
        <v>194535</v>
      </c>
      <c r="N58" s="20" t="n">
        <v>194507</v>
      </c>
      <c r="O58" s="22" t="n">
        <v>28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91345</v>
      </c>
      <c r="F59" s="20" t="n">
        <v>391345</v>
      </c>
      <c r="G59" s="20" t="n">
        <v>348190</v>
      </c>
      <c r="H59" s="20" t="n">
        <v>43155</v>
      </c>
      <c r="I59" s="22" t="n">
        <v>0</v>
      </c>
      <c r="J59" s="20" t="n">
        <v>406408</v>
      </c>
      <c r="K59" s="20" t="n">
        <v>406408</v>
      </c>
      <c r="L59" s="22" t="n">
        <v>0</v>
      </c>
      <c r="M59" s="20" t="n">
        <v>251274</v>
      </c>
      <c r="N59" s="20" t="n">
        <v>251274</v>
      </c>
      <c r="O59" s="22" t="n">
        <v>0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320322</v>
      </c>
      <c r="F60" s="20" t="n">
        <v>278735</v>
      </c>
      <c r="G60" s="20" t="n">
        <v>251375</v>
      </c>
      <c r="H60" s="20" t="n">
        <v>27360</v>
      </c>
      <c r="I60" s="22" t="n">
        <v>41587</v>
      </c>
      <c r="J60" s="20" t="n">
        <v>332726</v>
      </c>
      <c r="K60" s="20" t="n">
        <v>290767</v>
      </c>
      <c r="L60" s="22" t="n">
        <v>41959</v>
      </c>
      <c r="M60" s="20" t="n">
        <v>224971</v>
      </c>
      <c r="N60" s="20" t="n">
        <v>186240</v>
      </c>
      <c r="O60" s="22" t="n">
        <v>38731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280001</v>
      </c>
      <c r="F61" s="27" t="n">
        <v>280001</v>
      </c>
      <c r="G61" s="27" t="n">
        <v>239775</v>
      </c>
      <c r="H61" s="20" t="n">
        <v>40226</v>
      </c>
      <c r="I61" s="22" t="n">
        <v>0</v>
      </c>
      <c r="J61" s="20" t="n">
        <v>313228</v>
      </c>
      <c r="K61" s="20" t="n">
        <v>313228</v>
      </c>
      <c r="L61" s="22" t="n">
        <v>0</v>
      </c>
      <c r="M61" s="20" t="n">
        <v>139663</v>
      </c>
      <c r="N61" s="20" t="n">
        <v>139663</v>
      </c>
      <c r="O61" s="22" t="n">
        <v>0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221433</v>
      </c>
      <c r="F62" s="22" t="n">
        <v>221433</v>
      </c>
      <c r="G62" s="20" t="n">
        <v>181317</v>
      </c>
      <c r="H62" s="20" t="n">
        <v>40116</v>
      </c>
      <c r="I62" s="22" t="n">
        <v>0</v>
      </c>
      <c r="J62" s="20" t="n">
        <v>327629</v>
      </c>
      <c r="K62" s="20" t="n">
        <v>327629</v>
      </c>
      <c r="L62" s="22" t="n">
        <v>0</v>
      </c>
      <c r="M62" s="20" t="n">
        <v>176211</v>
      </c>
      <c r="N62" s="20" t="n">
        <v>176211</v>
      </c>
      <c r="O62" s="22" t="n">
        <v>0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85364</v>
      </c>
      <c r="F63" s="20" t="n">
        <v>285364</v>
      </c>
      <c r="G63" s="20" t="n">
        <v>249325</v>
      </c>
      <c r="H63" s="20" t="n">
        <v>36039</v>
      </c>
      <c r="I63" s="22" t="n">
        <v>0</v>
      </c>
      <c r="J63" s="20" t="n">
        <v>334180</v>
      </c>
      <c r="K63" s="20" t="n">
        <v>334180</v>
      </c>
      <c r="L63" s="22" t="n">
        <v>0</v>
      </c>
      <c r="M63" s="20" t="n">
        <v>172883</v>
      </c>
      <c r="N63" s="20" t="n">
        <v>172883</v>
      </c>
      <c r="O63" s="22" t="n">
        <v>0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81868</v>
      </c>
      <c r="F65" s="46" t="n">
        <v>181868</v>
      </c>
      <c r="G65" s="47" t="n">
        <v>176312</v>
      </c>
      <c r="H65" s="32" t="n">
        <v>5556</v>
      </c>
      <c r="I65" s="33" t="n">
        <v>0</v>
      </c>
      <c r="J65" s="32" t="n">
        <v>237472</v>
      </c>
      <c r="K65" s="32" t="n">
        <v>237472</v>
      </c>
      <c r="L65" s="33" t="n">
        <v>0</v>
      </c>
      <c r="M65" s="32" t="n">
        <v>144541</v>
      </c>
      <c r="N65" s="32" t="n">
        <v>144541</v>
      </c>
      <c r="O65" s="33" t="n">
        <v>0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1.09"/>
    <col collapsed="false" customWidth="true" hidden="false" outlineLevel="0" max="8" min="6" style="1" width="8.59"/>
    <col collapsed="false" customWidth="true" hidden="false" outlineLevel="0" max="9" min="9" style="1" width="10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75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488890</v>
      </c>
      <c r="F9" s="20" t="n">
        <v>225511</v>
      </c>
      <c r="G9" s="20" t="n">
        <v>212886</v>
      </c>
      <c r="H9" s="20" t="n">
        <v>12625</v>
      </c>
      <c r="I9" s="21" t="n">
        <v>263379</v>
      </c>
      <c r="J9" s="20" t="n">
        <v>609139</v>
      </c>
      <c r="K9" s="20" t="n">
        <v>279079</v>
      </c>
      <c r="L9" s="22" t="n">
        <v>330060</v>
      </c>
      <c r="M9" s="20" t="n">
        <v>354452</v>
      </c>
      <c r="N9" s="20" t="n">
        <v>165623</v>
      </c>
      <c r="O9" s="22" t="n">
        <v>188829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346443</v>
      </c>
      <c r="F10" s="20" t="n">
        <v>236586</v>
      </c>
      <c r="G10" s="20" t="n">
        <v>226156</v>
      </c>
      <c r="H10" s="20" t="n">
        <v>10430</v>
      </c>
      <c r="I10" s="22" t="n">
        <v>109857</v>
      </c>
      <c r="J10" s="20" t="n">
        <v>375163</v>
      </c>
      <c r="K10" s="20" t="n">
        <v>254046</v>
      </c>
      <c r="L10" s="22" t="n">
        <v>121117</v>
      </c>
      <c r="M10" s="20" t="n">
        <v>190188</v>
      </c>
      <c r="N10" s="20" t="n">
        <v>141592</v>
      </c>
      <c r="O10" s="22" t="n">
        <v>48596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442811</v>
      </c>
      <c r="F11" s="20" t="n">
        <v>220878</v>
      </c>
      <c r="G11" s="20" t="n">
        <v>199827</v>
      </c>
      <c r="H11" s="20" t="n">
        <v>21051</v>
      </c>
      <c r="I11" s="22" t="n">
        <v>221933</v>
      </c>
      <c r="J11" s="19" t="n">
        <v>586546</v>
      </c>
      <c r="K11" s="20" t="n">
        <v>283148</v>
      </c>
      <c r="L11" s="22" t="n">
        <v>303398</v>
      </c>
      <c r="M11" s="20" t="n">
        <v>249098</v>
      </c>
      <c r="N11" s="20" t="n">
        <v>136956</v>
      </c>
      <c r="O11" s="22" t="n">
        <v>112142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1145794</v>
      </c>
      <c r="F12" s="20" t="n">
        <v>431551</v>
      </c>
      <c r="G12" s="20" t="n">
        <v>371928</v>
      </c>
      <c r="H12" s="20" t="n">
        <v>59623</v>
      </c>
      <c r="I12" s="22" t="n">
        <v>714243</v>
      </c>
      <c r="J12" s="19" t="n">
        <v>1205096</v>
      </c>
      <c r="K12" s="20" t="n">
        <v>452150</v>
      </c>
      <c r="L12" s="22" t="n">
        <v>752946</v>
      </c>
      <c r="M12" s="20" t="n">
        <v>731737</v>
      </c>
      <c r="N12" s="20" t="n">
        <v>287726</v>
      </c>
      <c r="O12" s="22" t="n">
        <v>444011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675411</v>
      </c>
      <c r="F13" s="27" t="n">
        <v>321482</v>
      </c>
      <c r="G13" s="27" t="n">
        <v>283998</v>
      </c>
      <c r="H13" s="20" t="n">
        <v>37484</v>
      </c>
      <c r="I13" s="22" t="n">
        <v>353929</v>
      </c>
      <c r="J13" s="19" t="n">
        <v>854345</v>
      </c>
      <c r="K13" s="20" t="n">
        <v>382282</v>
      </c>
      <c r="L13" s="22" t="n">
        <v>472063</v>
      </c>
      <c r="M13" s="20" t="n">
        <v>327516</v>
      </c>
      <c r="N13" s="20" t="n">
        <v>203271</v>
      </c>
      <c r="O13" s="22" t="n">
        <v>124245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408725</v>
      </c>
      <c r="F14" s="22" t="n">
        <v>229124</v>
      </c>
      <c r="G14" s="20" t="n">
        <v>191131</v>
      </c>
      <c r="H14" s="20" t="n">
        <v>37993</v>
      </c>
      <c r="I14" s="22" t="n">
        <v>179601</v>
      </c>
      <c r="J14" s="19" t="n">
        <v>439509</v>
      </c>
      <c r="K14" s="20" t="n">
        <v>244387</v>
      </c>
      <c r="L14" s="22" t="n">
        <v>195122</v>
      </c>
      <c r="M14" s="20" t="n">
        <v>208765</v>
      </c>
      <c r="N14" s="20" t="n">
        <v>129984</v>
      </c>
      <c r="O14" s="22" t="n">
        <v>78781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369233</v>
      </c>
      <c r="F15" s="20" t="n">
        <v>182803</v>
      </c>
      <c r="G15" s="20" t="n">
        <v>176510</v>
      </c>
      <c r="H15" s="20" t="n">
        <v>6293</v>
      </c>
      <c r="I15" s="22" t="n">
        <v>186430</v>
      </c>
      <c r="J15" s="19" t="n">
        <v>558323</v>
      </c>
      <c r="K15" s="20" t="n">
        <v>248290</v>
      </c>
      <c r="L15" s="22" t="n">
        <v>310033</v>
      </c>
      <c r="M15" s="20" t="n">
        <v>179383</v>
      </c>
      <c r="N15" s="20" t="n">
        <v>117053</v>
      </c>
      <c r="O15" s="22" t="n">
        <v>62330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973206</v>
      </c>
      <c r="F16" s="20" t="n">
        <v>290227</v>
      </c>
      <c r="G16" s="20" t="n">
        <v>272499</v>
      </c>
      <c r="H16" s="20" t="n">
        <v>17728</v>
      </c>
      <c r="I16" s="22" t="n">
        <v>682979</v>
      </c>
      <c r="J16" s="19" t="n">
        <v>1446392</v>
      </c>
      <c r="K16" s="20" t="n">
        <v>405423</v>
      </c>
      <c r="L16" s="22" t="n">
        <v>1040969</v>
      </c>
      <c r="M16" s="20" t="n">
        <v>535923</v>
      </c>
      <c r="N16" s="20" t="n">
        <v>183772</v>
      </c>
      <c r="O16" s="22" t="n">
        <v>352151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496335</v>
      </c>
      <c r="F17" s="28" t="n">
        <v>242193</v>
      </c>
      <c r="G17" s="26" t="n">
        <v>229468</v>
      </c>
      <c r="H17" s="20" t="n">
        <v>12725</v>
      </c>
      <c r="I17" s="22" t="n">
        <v>254142</v>
      </c>
      <c r="J17" s="26" t="n">
        <v>598206</v>
      </c>
      <c r="K17" s="26" t="n">
        <v>285506</v>
      </c>
      <c r="L17" s="22" t="n">
        <v>312700</v>
      </c>
      <c r="M17" s="26" t="n">
        <v>346413</v>
      </c>
      <c r="N17" s="26" t="n">
        <v>178450</v>
      </c>
      <c r="O17" s="22" t="n">
        <v>167963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72440</v>
      </c>
      <c r="F18" s="22" t="n">
        <v>134252</v>
      </c>
      <c r="G18" s="20" t="n">
        <v>125564</v>
      </c>
      <c r="H18" s="20" t="n">
        <v>8688</v>
      </c>
      <c r="I18" s="22" t="n">
        <v>38188</v>
      </c>
      <c r="J18" s="19" t="n">
        <v>272755</v>
      </c>
      <c r="K18" s="20" t="n">
        <v>196728</v>
      </c>
      <c r="L18" s="22" t="n">
        <v>76027</v>
      </c>
      <c r="M18" s="20" t="n">
        <v>123459</v>
      </c>
      <c r="N18" s="20" t="n">
        <v>103747</v>
      </c>
      <c r="O18" s="22" t="n">
        <v>19712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595196</v>
      </c>
      <c r="F19" s="20" t="n">
        <v>238016</v>
      </c>
      <c r="G19" s="20" t="n">
        <v>230197</v>
      </c>
      <c r="H19" s="20" t="n">
        <v>7819</v>
      </c>
      <c r="I19" s="22" t="n">
        <v>357180</v>
      </c>
      <c r="J19" s="19" t="n">
        <v>810520</v>
      </c>
      <c r="K19" s="20" t="n">
        <v>328595</v>
      </c>
      <c r="L19" s="22" t="n">
        <v>481925</v>
      </c>
      <c r="M19" s="20" t="n">
        <v>541605</v>
      </c>
      <c r="N19" s="20" t="n">
        <v>215472</v>
      </c>
      <c r="O19" s="22" t="n">
        <v>326133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894779</v>
      </c>
      <c r="F20" s="20" t="n">
        <v>315058</v>
      </c>
      <c r="G20" s="20" t="n">
        <v>312501</v>
      </c>
      <c r="H20" s="20" t="n">
        <v>2557</v>
      </c>
      <c r="I20" s="22" t="n">
        <v>579721</v>
      </c>
      <c r="J20" s="20" t="n">
        <v>1011582</v>
      </c>
      <c r="K20" s="20" t="n">
        <v>351846</v>
      </c>
      <c r="L20" s="22" t="n">
        <v>659736</v>
      </c>
      <c r="M20" s="20" t="n">
        <v>785917</v>
      </c>
      <c r="N20" s="20" t="n">
        <v>280771</v>
      </c>
      <c r="O20" s="22" t="n">
        <v>505146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637784</v>
      </c>
      <c r="F21" s="20" t="n">
        <v>243988</v>
      </c>
      <c r="G21" s="20" t="n">
        <v>223123</v>
      </c>
      <c r="H21" s="20" t="n">
        <v>20865</v>
      </c>
      <c r="I21" s="22" t="n">
        <v>393796</v>
      </c>
      <c r="J21" s="20" t="n">
        <v>840363</v>
      </c>
      <c r="K21" s="20" t="n">
        <v>302981</v>
      </c>
      <c r="L21" s="22" t="n">
        <v>537382</v>
      </c>
      <c r="M21" s="20" t="n">
        <v>297334</v>
      </c>
      <c r="N21" s="20" t="n">
        <v>144845</v>
      </c>
      <c r="O21" s="22" t="n">
        <v>152489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391870</v>
      </c>
      <c r="F22" s="32" t="n">
        <v>205427</v>
      </c>
      <c r="G22" s="32" t="n">
        <v>197004</v>
      </c>
      <c r="H22" s="32" t="n">
        <v>8423</v>
      </c>
      <c r="I22" s="33" t="n">
        <v>186443</v>
      </c>
      <c r="J22" s="32" t="n">
        <v>510123</v>
      </c>
      <c r="K22" s="32" t="n">
        <v>256548</v>
      </c>
      <c r="L22" s="33" t="n">
        <v>253575</v>
      </c>
      <c r="M22" s="32" t="n">
        <v>228371</v>
      </c>
      <c r="N22" s="32" t="n">
        <v>134746</v>
      </c>
      <c r="O22" s="33" t="n">
        <v>93625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254772</v>
      </c>
      <c r="F23" s="20" t="n">
        <v>152556</v>
      </c>
      <c r="G23" s="20" t="n">
        <v>147282</v>
      </c>
      <c r="H23" s="20" t="n">
        <v>5274</v>
      </c>
      <c r="I23" s="21" t="n">
        <v>102216</v>
      </c>
      <c r="J23" s="20" t="n">
        <v>306789</v>
      </c>
      <c r="K23" s="20" t="n">
        <v>200906</v>
      </c>
      <c r="L23" s="22" t="n">
        <v>105883</v>
      </c>
      <c r="M23" s="20" t="n">
        <v>222255</v>
      </c>
      <c r="N23" s="20" t="n">
        <v>122331</v>
      </c>
      <c r="O23" s="22" t="n">
        <v>99924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296048</v>
      </c>
      <c r="F24" s="20" t="n">
        <v>145763</v>
      </c>
      <c r="G24" s="20" t="n">
        <v>142038</v>
      </c>
      <c r="H24" s="20" t="n">
        <v>3725</v>
      </c>
      <c r="I24" s="22" t="n">
        <v>150285</v>
      </c>
      <c r="J24" s="20" t="n">
        <v>673010</v>
      </c>
      <c r="K24" s="20" t="n">
        <v>242096</v>
      </c>
      <c r="L24" s="22" t="n">
        <v>430914</v>
      </c>
      <c r="M24" s="20" t="n">
        <v>226393</v>
      </c>
      <c r="N24" s="20" t="n">
        <v>127963</v>
      </c>
      <c r="O24" s="22" t="n">
        <v>9843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360038</v>
      </c>
      <c r="F25" s="20" t="n">
        <v>195036</v>
      </c>
      <c r="G25" s="20" t="n">
        <v>188802</v>
      </c>
      <c r="H25" s="20" t="n">
        <v>6234</v>
      </c>
      <c r="I25" s="22" t="n">
        <v>165002</v>
      </c>
      <c r="J25" s="20" t="n">
        <v>379896</v>
      </c>
      <c r="K25" s="20" t="n">
        <v>204800</v>
      </c>
      <c r="L25" s="22" t="n">
        <v>175096</v>
      </c>
      <c r="M25" s="20" t="n">
        <v>279715</v>
      </c>
      <c r="N25" s="20" t="n">
        <v>155542</v>
      </c>
      <c r="O25" s="22" t="n">
        <v>124173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869840</v>
      </c>
      <c r="F26" s="20" t="n">
        <v>345351</v>
      </c>
      <c r="G26" s="20" t="n">
        <v>295973</v>
      </c>
      <c r="H26" s="20" t="n">
        <v>49378</v>
      </c>
      <c r="I26" s="22" t="n">
        <v>524489</v>
      </c>
      <c r="J26" s="20" t="n">
        <v>976634</v>
      </c>
      <c r="K26" s="20" t="n">
        <v>384303</v>
      </c>
      <c r="L26" s="22" t="n">
        <v>592331</v>
      </c>
      <c r="M26" s="20" t="n">
        <v>487789</v>
      </c>
      <c r="N26" s="20" t="n">
        <v>206000</v>
      </c>
      <c r="O26" s="22" t="n">
        <v>281789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1418631</v>
      </c>
      <c r="F27" s="20" t="n">
        <v>394590</v>
      </c>
      <c r="G27" s="20" t="n">
        <v>349114</v>
      </c>
      <c r="H27" s="20" t="n">
        <v>45476</v>
      </c>
      <c r="I27" s="22" t="n">
        <v>1024041</v>
      </c>
      <c r="J27" s="20" t="n">
        <v>1479955</v>
      </c>
      <c r="K27" s="20" t="n">
        <v>409863</v>
      </c>
      <c r="L27" s="22" t="n">
        <v>1070092</v>
      </c>
      <c r="M27" s="20" t="n">
        <v>847872</v>
      </c>
      <c r="N27" s="20" t="n">
        <v>252433</v>
      </c>
      <c r="O27" s="22" t="n">
        <v>595439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430658</v>
      </c>
      <c r="F28" s="20" t="n">
        <v>252147</v>
      </c>
      <c r="G28" s="20" t="n">
        <v>231849</v>
      </c>
      <c r="H28" s="20" t="n">
        <v>20298</v>
      </c>
      <c r="I28" s="22" t="n">
        <v>178511</v>
      </c>
      <c r="J28" s="20" t="n">
        <v>455605</v>
      </c>
      <c r="K28" s="20" t="n">
        <v>270067</v>
      </c>
      <c r="L28" s="22" t="n">
        <v>185538</v>
      </c>
      <c r="M28" s="20" t="n">
        <v>317547</v>
      </c>
      <c r="N28" s="20" t="n">
        <v>170895</v>
      </c>
      <c r="O28" s="22" t="n">
        <v>146652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480634</v>
      </c>
      <c r="F29" s="27" t="n">
        <v>268920</v>
      </c>
      <c r="G29" s="27" t="n">
        <v>238361</v>
      </c>
      <c r="H29" s="20" t="n">
        <v>30559</v>
      </c>
      <c r="I29" s="22" t="n">
        <v>211714</v>
      </c>
      <c r="J29" s="20" t="n">
        <v>539921</v>
      </c>
      <c r="K29" s="20" t="n">
        <v>298223</v>
      </c>
      <c r="L29" s="22" t="n">
        <v>241698</v>
      </c>
      <c r="M29" s="20" t="n">
        <v>219468</v>
      </c>
      <c r="N29" s="20" t="n">
        <v>139838</v>
      </c>
      <c r="O29" s="22" t="n">
        <v>79630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438359</v>
      </c>
      <c r="F30" s="22" t="n">
        <v>225534</v>
      </c>
      <c r="G30" s="20" t="n">
        <v>192476</v>
      </c>
      <c r="H30" s="20" t="n">
        <v>33058</v>
      </c>
      <c r="I30" s="22" t="n">
        <v>212825</v>
      </c>
      <c r="J30" s="20" t="n">
        <v>533301</v>
      </c>
      <c r="K30" s="20" t="n">
        <v>303040</v>
      </c>
      <c r="L30" s="22" t="n">
        <v>230261</v>
      </c>
      <c r="M30" s="20" t="n">
        <v>374954</v>
      </c>
      <c r="N30" s="20" t="n">
        <v>173774</v>
      </c>
      <c r="O30" s="22" t="n">
        <v>20118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577956</v>
      </c>
      <c r="F31" s="20" t="n">
        <v>286134</v>
      </c>
      <c r="G31" s="20" t="n">
        <v>248839</v>
      </c>
      <c r="H31" s="20" t="n">
        <v>37295</v>
      </c>
      <c r="I31" s="22" t="n">
        <v>291822</v>
      </c>
      <c r="J31" s="20" t="n">
        <v>692593</v>
      </c>
      <c r="K31" s="20" t="n">
        <v>333963</v>
      </c>
      <c r="L31" s="22" t="n">
        <v>358630</v>
      </c>
      <c r="M31" s="20" t="n">
        <v>311844</v>
      </c>
      <c r="N31" s="20" t="n">
        <v>175107</v>
      </c>
      <c r="O31" s="22" t="n">
        <v>136737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357967</v>
      </c>
      <c r="F32" s="20" t="n">
        <v>165605</v>
      </c>
      <c r="G32" s="20" t="n">
        <v>154491</v>
      </c>
      <c r="H32" s="40" t="n">
        <v>11114</v>
      </c>
      <c r="I32" s="41" t="n">
        <v>192362</v>
      </c>
      <c r="J32" s="40" t="n">
        <v>702618</v>
      </c>
      <c r="K32" s="40" t="n">
        <v>262715</v>
      </c>
      <c r="L32" s="41" t="n">
        <v>439903</v>
      </c>
      <c r="M32" s="40" t="n">
        <v>162916</v>
      </c>
      <c r="N32" s="40" t="n">
        <v>110647</v>
      </c>
      <c r="O32" s="41" t="n">
        <v>52269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235093</v>
      </c>
      <c r="F33" s="46" t="n">
        <v>166799</v>
      </c>
      <c r="G33" s="47" t="n">
        <v>163881</v>
      </c>
      <c r="H33" s="32" t="n">
        <v>2918</v>
      </c>
      <c r="I33" s="33" t="n">
        <v>68294</v>
      </c>
      <c r="J33" s="32" t="n">
        <v>323564</v>
      </c>
      <c r="K33" s="32" t="n">
        <v>215143</v>
      </c>
      <c r="L33" s="33" t="n">
        <v>108421</v>
      </c>
      <c r="M33" s="32" t="n">
        <v>157172</v>
      </c>
      <c r="N33" s="32" t="n">
        <v>124220</v>
      </c>
      <c r="O33" s="33" t="n">
        <v>32952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592263</v>
      </c>
      <c r="F41" s="20" t="n">
        <v>252551</v>
      </c>
      <c r="G41" s="20" t="n">
        <v>234902</v>
      </c>
      <c r="H41" s="20" t="n">
        <v>17649</v>
      </c>
      <c r="I41" s="21" t="n">
        <v>339712</v>
      </c>
      <c r="J41" s="20" t="n">
        <v>718386</v>
      </c>
      <c r="K41" s="20" t="n">
        <v>306179</v>
      </c>
      <c r="L41" s="22" t="n">
        <v>412207</v>
      </c>
      <c r="M41" s="20" t="n">
        <v>446174</v>
      </c>
      <c r="N41" s="20" t="n">
        <v>190434</v>
      </c>
      <c r="O41" s="22" t="n">
        <v>255740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543049</v>
      </c>
      <c r="F42" s="20" t="n">
        <v>283200</v>
      </c>
      <c r="G42" s="20" t="n">
        <v>268322</v>
      </c>
      <c r="H42" s="20" t="n">
        <v>14878</v>
      </c>
      <c r="I42" s="22" t="n">
        <v>259849</v>
      </c>
      <c r="J42" s="20" t="n">
        <v>571414</v>
      </c>
      <c r="K42" s="20" t="n">
        <v>298623</v>
      </c>
      <c r="L42" s="22" t="n">
        <v>272791</v>
      </c>
      <c r="M42" s="20" t="n">
        <v>311052</v>
      </c>
      <c r="N42" s="20" t="n">
        <v>157054</v>
      </c>
      <c r="O42" s="22" t="n">
        <v>153998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500062</v>
      </c>
      <c r="F43" s="20" t="n">
        <v>234025</v>
      </c>
      <c r="G43" s="20" t="n">
        <v>209238</v>
      </c>
      <c r="H43" s="20" t="n">
        <v>24787</v>
      </c>
      <c r="I43" s="22" t="n">
        <v>266037</v>
      </c>
      <c r="J43" s="19" t="n">
        <v>658241</v>
      </c>
      <c r="K43" s="20" t="n">
        <v>299856</v>
      </c>
      <c r="L43" s="22" t="n">
        <v>358385</v>
      </c>
      <c r="M43" s="20" t="n">
        <v>278433</v>
      </c>
      <c r="N43" s="20" t="n">
        <v>141786</v>
      </c>
      <c r="O43" s="22" t="n">
        <v>136647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1415454</v>
      </c>
      <c r="F44" s="20" t="n">
        <v>492238</v>
      </c>
      <c r="G44" s="20" t="n">
        <v>414691</v>
      </c>
      <c r="H44" s="20" t="n">
        <v>77547</v>
      </c>
      <c r="I44" s="22" t="n">
        <v>923216</v>
      </c>
      <c r="J44" s="19" t="n">
        <v>1452658</v>
      </c>
      <c r="K44" s="20" t="n">
        <v>507175</v>
      </c>
      <c r="L44" s="22" t="n">
        <v>945483</v>
      </c>
      <c r="M44" s="20" t="n">
        <v>1074511</v>
      </c>
      <c r="N44" s="20" t="n">
        <v>355350</v>
      </c>
      <c r="O44" s="22" t="n">
        <v>719161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637603</v>
      </c>
      <c r="F45" s="27" t="n">
        <v>334336</v>
      </c>
      <c r="G45" s="27" t="n">
        <v>293767</v>
      </c>
      <c r="H45" s="20" t="n">
        <v>40569</v>
      </c>
      <c r="I45" s="22" t="n">
        <v>303267</v>
      </c>
      <c r="J45" s="19" t="n">
        <v>752976</v>
      </c>
      <c r="K45" s="20" t="n">
        <v>384564</v>
      </c>
      <c r="L45" s="22" t="n">
        <v>368412</v>
      </c>
      <c r="M45" s="20" t="n">
        <v>366313</v>
      </c>
      <c r="N45" s="20" t="n">
        <v>216230</v>
      </c>
      <c r="O45" s="22" t="n">
        <v>150083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331695</v>
      </c>
      <c r="F46" s="22" t="n">
        <v>209552</v>
      </c>
      <c r="G46" s="20" t="n">
        <v>161368</v>
      </c>
      <c r="H46" s="20" t="n">
        <v>48184</v>
      </c>
      <c r="I46" s="22" t="n">
        <v>122143</v>
      </c>
      <c r="J46" s="19" t="n">
        <v>343983</v>
      </c>
      <c r="K46" s="20" t="n">
        <v>219025</v>
      </c>
      <c r="L46" s="22" t="n">
        <v>124958</v>
      </c>
      <c r="M46" s="20" t="n">
        <v>237103</v>
      </c>
      <c r="N46" s="20" t="n">
        <v>136629</v>
      </c>
      <c r="O46" s="22" t="n">
        <v>100474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323077</v>
      </c>
      <c r="F47" s="20" t="n">
        <v>174613</v>
      </c>
      <c r="G47" s="20" t="n">
        <v>167465</v>
      </c>
      <c r="H47" s="20" t="n">
        <v>7148</v>
      </c>
      <c r="I47" s="22" t="n">
        <v>148464</v>
      </c>
      <c r="J47" s="19" t="n">
        <v>521760</v>
      </c>
      <c r="K47" s="20" t="n">
        <v>249483</v>
      </c>
      <c r="L47" s="22" t="n">
        <v>272277</v>
      </c>
      <c r="M47" s="20" t="n">
        <v>163653</v>
      </c>
      <c r="N47" s="20" t="n">
        <v>114537</v>
      </c>
      <c r="O47" s="22" t="n">
        <v>49116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60" t="n">
        <v>1156370</v>
      </c>
      <c r="F48" s="27" t="n">
        <v>299073</v>
      </c>
      <c r="G48" s="27" t="n">
        <v>276668</v>
      </c>
      <c r="H48" s="27" t="n">
        <v>22405</v>
      </c>
      <c r="I48" s="26" t="n">
        <v>857297</v>
      </c>
      <c r="J48" s="60" t="n">
        <v>1631456</v>
      </c>
      <c r="K48" s="27" t="n">
        <v>412304</v>
      </c>
      <c r="L48" s="26" t="n">
        <v>1219152</v>
      </c>
      <c r="M48" s="27" t="n">
        <v>664759</v>
      </c>
      <c r="N48" s="27" t="n">
        <v>181905</v>
      </c>
      <c r="O48" s="26" t="n">
        <v>482854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344464</v>
      </c>
      <c r="F50" s="22" t="n">
        <v>212118</v>
      </c>
      <c r="G50" s="20" t="n">
        <v>187854</v>
      </c>
      <c r="H50" s="20" t="n">
        <v>24264</v>
      </c>
      <c r="I50" s="22" t="n">
        <v>132346</v>
      </c>
      <c r="J50" s="19" t="n">
        <v>412897</v>
      </c>
      <c r="K50" s="20" t="n">
        <v>251143</v>
      </c>
      <c r="L50" s="22" t="n">
        <v>161754</v>
      </c>
      <c r="M50" s="20" t="n">
        <v>261407</v>
      </c>
      <c r="N50" s="20" t="n">
        <v>164753</v>
      </c>
      <c r="O50" s="22" t="n">
        <v>96654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643192</v>
      </c>
      <c r="F51" s="20" t="n">
        <v>256460</v>
      </c>
      <c r="G51" s="20" t="n">
        <v>248697</v>
      </c>
      <c r="H51" s="20" t="n">
        <v>7763</v>
      </c>
      <c r="I51" s="22" t="n">
        <v>386732</v>
      </c>
      <c r="J51" s="19" t="n">
        <v>851119</v>
      </c>
      <c r="K51" s="20" t="n">
        <v>347026</v>
      </c>
      <c r="L51" s="22" t="n">
        <v>504093</v>
      </c>
      <c r="M51" s="20" t="n">
        <v>569649</v>
      </c>
      <c r="N51" s="20" t="n">
        <v>224427</v>
      </c>
      <c r="O51" s="22" t="n">
        <v>345222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1081368</v>
      </c>
      <c r="F52" s="20" t="n">
        <v>372586</v>
      </c>
      <c r="G52" s="20" t="n">
        <v>370026</v>
      </c>
      <c r="H52" s="20" t="n">
        <v>2560</v>
      </c>
      <c r="I52" s="22" t="n">
        <v>708782</v>
      </c>
      <c r="J52" s="20" t="n">
        <v>1202660</v>
      </c>
      <c r="K52" s="20" t="n">
        <v>408728</v>
      </c>
      <c r="L52" s="22" t="n">
        <v>793932</v>
      </c>
      <c r="M52" s="20" t="n">
        <v>970135</v>
      </c>
      <c r="N52" s="20" t="n">
        <v>339441</v>
      </c>
      <c r="O52" s="22" t="n">
        <v>630694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670329</v>
      </c>
      <c r="F53" s="20" t="n">
        <v>251619</v>
      </c>
      <c r="G53" s="20" t="n">
        <v>228132</v>
      </c>
      <c r="H53" s="20" t="n">
        <v>23487</v>
      </c>
      <c r="I53" s="22" t="n">
        <v>418710</v>
      </c>
      <c r="J53" s="20" t="n">
        <v>816985</v>
      </c>
      <c r="K53" s="20" t="n">
        <v>292594</v>
      </c>
      <c r="L53" s="22" t="n">
        <v>524391</v>
      </c>
      <c r="M53" s="20" t="n">
        <v>290633</v>
      </c>
      <c r="N53" s="20" t="n">
        <v>145533</v>
      </c>
      <c r="O53" s="22" t="n">
        <v>14510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474543</v>
      </c>
      <c r="F54" s="32" t="n">
        <v>218960</v>
      </c>
      <c r="G54" s="32" t="n">
        <v>205962</v>
      </c>
      <c r="H54" s="32" t="n">
        <v>12998</v>
      </c>
      <c r="I54" s="33" t="n">
        <v>255583</v>
      </c>
      <c r="J54" s="32" t="n">
        <v>638815</v>
      </c>
      <c r="K54" s="32" t="n">
        <v>273730</v>
      </c>
      <c r="L54" s="33" t="n">
        <v>365085</v>
      </c>
      <c r="M54" s="32" t="n">
        <v>209506</v>
      </c>
      <c r="N54" s="32" t="n">
        <v>130594</v>
      </c>
      <c r="O54" s="33" t="n">
        <v>78912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308385</v>
      </c>
      <c r="F56" s="20" t="n">
        <v>148132</v>
      </c>
      <c r="G56" s="20" t="n">
        <v>143761</v>
      </c>
      <c r="H56" s="20" t="n">
        <v>4371</v>
      </c>
      <c r="I56" s="22" t="n">
        <v>160253</v>
      </c>
      <c r="J56" s="20" t="n">
        <v>845861</v>
      </c>
      <c r="K56" s="20" t="n">
        <v>269970</v>
      </c>
      <c r="L56" s="22" t="n">
        <v>575891</v>
      </c>
      <c r="M56" s="20" t="n">
        <v>228689</v>
      </c>
      <c r="N56" s="20" t="n">
        <v>130066</v>
      </c>
      <c r="O56" s="22" t="n">
        <v>98623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381211</v>
      </c>
      <c r="F57" s="20" t="n">
        <v>198560</v>
      </c>
      <c r="G57" s="20" t="n">
        <v>193803</v>
      </c>
      <c r="H57" s="20" t="n">
        <v>4757</v>
      </c>
      <c r="I57" s="22" t="n">
        <v>182651</v>
      </c>
      <c r="J57" s="20" t="n">
        <v>413944</v>
      </c>
      <c r="K57" s="20" t="n">
        <v>213263</v>
      </c>
      <c r="L57" s="22" t="n">
        <v>200681</v>
      </c>
      <c r="M57" s="20" t="n">
        <v>275035</v>
      </c>
      <c r="N57" s="20" t="n">
        <v>150868</v>
      </c>
      <c r="O57" s="22" t="n">
        <v>124167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869840</v>
      </c>
      <c r="F58" s="20" t="n">
        <v>345351</v>
      </c>
      <c r="G58" s="20" t="n">
        <v>295973</v>
      </c>
      <c r="H58" s="20" t="n">
        <v>49378</v>
      </c>
      <c r="I58" s="22" t="n">
        <v>524489</v>
      </c>
      <c r="J58" s="20" t="n">
        <v>976634</v>
      </c>
      <c r="K58" s="20" t="n">
        <v>384303</v>
      </c>
      <c r="L58" s="22" t="n">
        <v>592331</v>
      </c>
      <c r="M58" s="20" t="n">
        <v>487789</v>
      </c>
      <c r="N58" s="20" t="n">
        <v>206000</v>
      </c>
      <c r="O58" s="22" t="n">
        <v>281789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1418631</v>
      </c>
      <c r="F59" s="20" t="n">
        <v>394590</v>
      </c>
      <c r="G59" s="20" t="n">
        <v>349114</v>
      </c>
      <c r="H59" s="20" t="n">
        <v>45476</v>
      </c>
      <c r="I59" s="22" t="n">
        <v>1024041</v>
      </c>
      <c r="J59" s="20" t="n">
        <v>1479955</v>
      </c>
      <c r="K59" s="20" t="n">
        <v>409863</v>
      </c>
      <c r="L59" s="22" t="n">
        <v>1070092</v>
      </c>
      <c r="M59" s="20" t="n">
        <v>847872</v>
      </c>
      <c r="N59" s="20" t="n">
        <v>252433</v>
      </c>
      <c r="O59" s="22" t="n">
        <v>595439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464183</v>
      </c>
      <c r="F60" s="20" t="n">
        <v>280874</v>
      </c>
      <c r="G60" s="20" t="n">
        <v>253423</v>
      </c>
      <c r="H60" s="20" t="n">
        <v>27451</v>
      </c>
      <c r="I60" s="22" t="n">
        <v>183309</v>
      </c>
      <c r="J60" s="20" t="n">
        <v>483794</v>
      </c>
      <c r="K60" s="20" t="n">
        <v>296108</v>
      </c>
      <c r="L60" s="22" t="n">
        <v>187686</v>
      </c>
      <c r="M60" s="20" t="n">
        <v>308455</v>
      </c>
      <c r="N60" s="20" t="n">
        <v>159901</v>
      </c>
      <c r="O60" s="22" t="n">
        <v>148554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484850</v>
      </c>
      <c r="F61" s="27" t="n">
        <v>271616</v>
      </c>
      <c r="G61" s="27" t="n">
        <v>241195</v>
      </c>
      <c r="H61" s="20" t="n">
        <v>30421</v>
      </c>
      <c r="I61" s="22" t="n">
        <v>213234</v>
      </c>
      <c r="J61" s="20" t="n">
        <v>548500</v>
      </c>
      <c r="K61" s="20" t="n">
        <v>303084</v>
      </c>
      <c r="L61" s="22" t="n">
        <v>245416</v>
      </c>
      <c r="M61" s="20" t="n">
        <v>217123</v>
      </c>
      <c r="N61" s="20" t="n">
        <v>139252</v>
      </c>
      <c r="O61" s="22" t="n">
        <v>77871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444751</v>
      </c>
      <c r="F62" s="22" t="n">
        <v>211818</v>
      </c>
      <c r="G62" s="20" t="n">
        <v>178381</v>
      </c>
      <c r="H62" s="20" t="n">
        <v>33437</v>
      </c>
      <c r="I62" s="22" t="n">
        <v>232933</v>
      </c>
      <c r="J62" s="20" t="n">
        <v>603472</v>
      </c>
      <c r="K62" s="20" t="n">
        <v>303733</v>
      </c>
      <c r="L62" s="22" t="n">
        <v>299739</v>
      </c>
      <c r="M62" s="20" t="n">
        <v>376999</v>
      </c>
      <c r="N62" s="20" t="n">
        <v>172583</v>
      </c>
      <c r="O62" s="22" t="n">
        <v>204416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577956</v>
      </c>
      <c r="F63" s="20" t="n">
        <v>286134</v>
      </c>
      <c r="G63" s="20" t="n">
        <v>248839</v>
      </c>
      <c r="H63" s="20" t="n">
        <v>37295</v>
      </c>
      <c r="I63" s="22" t="n">
        <v>291822</v>
      </c>
      <c r="J63" s="20" t="n">
        <v>692593</v>
      </c>
      <c r="K63" s="20" t="n">
        <v>333963</v>
      </c>
      <c r="L63" s="22" t="n">
        <v>358630</v>
      </c>
      <c r="M63" s="20" t="n">
        <v>311844</v>
      </c>
      <c r="N63" s="20" t="n">
        <v>175107</v>
      </c>
      <c r="O63" s="22" t="n">
        <v>136737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302458</v>
      </c>
      <c r="F65" s="46" t="n">
        <v>181490</v>
      </c>
      <c r="G65" s="47" t="n">
        <v>175429</v>
      </c>
      <c r="H65" s="32" t="n">
        <v>6061</v>
      </c>
      <c r="I65" s="33" t="n">
        <v>120968</v>
      </c>
      <c r="J65" s="32" t="n">
        <v>469184</v>
      </c>
      <c r="K65" s="32" t="n">
        <v>242759</v>
      </c>
      <c r="L65" s="33" t="n">
        <v>226425</v>
      </c>
      <c r="M65" s="32" t="n">
        <v>192226</v>
      </c>
      <c r="N65" s="32" t="n">
        <v>140982</v>
      </c>
      <c r="O65" s="33" t="n">
        <v>51244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L2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</row>
    <row r="2" customFormat="false" ht="29.25" hidden="false" customHeight="tru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25240</v>
      </c>
      <c r="F9" s="20" t="n">
        <v>224868</v>
      </c>
      <c r="G9" s="20" t="n">
        <v>212254</v>
      </c>
      <c r="H9" s="20" t="n">
        <v>12614</v>
      </c>
      <c r="I9" s="21" t="n">
        <v>372</v>
      </c>
      <c r="J9" s="20" t="n">
        <v>281360</v>
      </c>
      <c r="K9" s="20" t="n">
        <v>280963</v>
      </c>
      <c r="L9" s="22" t="n">
        <v>397</v>
      </c>
      <c r="M9" s="20" t="n">
        <v>162914</v>
      </c>
      <c r="N9" s="20" t="n">
        <v>162569</v>
      </c>
      <c r="O9" s="22" t="n">
        <v>345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57374</v>
      </c>
      <c r="F10" s="20" t="n">
        <v>257374</v>
      </c>
      <c r="G10" s="20" t="n">
        <v>239439</v>
      </c>
      <c r="H10" s="20" t="n">
        <v>17935</v>
      </c>
      <c r="I10" s="22" t="n">
        <v>0</v>
      </c>
      <c r="J10" s="20" t="n">
        <v>278618</v>
      </c>
      <c r="K10" s="20" t="n">
        <v>278618</v>
      </c>
      <c r="L10" s="22" t="n">
        <v>0</v>
      </c>
      <c r="M10" s="20" t="n">
        <v>158487</v>
      </c>
      <c r="N10" s="20" t="n">
        <v>158487</v>
      </c>
      <c r="O10" s="22" t="n">
        <v>0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21703</v>
      </c>
      <c r="F11" s="20" t="n">
        <v>221502</v>
      </c>
      <c r="G11" s="20" t="n">
        <v>201212</v>
      </c>
      <c r="H11" s="20" t="n">
        <v>20290</v>
      </c>
      <c r="I11" s="22" t="n">
        <v>201</v>
      </c>
      <c r="J11" s="19" t="n">
        <v>282937</v>
      </c>
      <c r="K11" s="20" t="n">
        <v>282627</v>
      </c>
      <c r="L11" s="22" t="n">
        <v>310</v>
      </c>
      <c r="M11" s="20" t="n">
        <v>137298</v>
      </c>
      <c r="N11" s="20" t="n">
        <v>137248</v>
      </c>
      <c r="O11" s="22" t="n">
        <v>50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434031</v>
      </c>
      <c r="F12" s="20" t="n">
        <v>432050</v>
      </c>
      <c r="G12" s="20" t="n">
        <v>384667</v>
      </c>
      <c r="H12" s="20" t="n">
        <v>47383</v>
      </c>
      <c r="I12" s="22" t="n">
        <v>1981</v>
      </c>
      <c r="J12" s="19" t="n">
        <v>456315</v>
      </c>
      <c r="K12" s="20" t="n">
        <v>454145</v>
      </c>
      <c r="L12" s="22" t="n">
        <v>2170</v>
      </c>
      <c r="M12" s="20" t="n">
        <v>282085</v>
      </c>
      <c r="N12" s="20" t="n">
        <v>281397</v>
      </c>
      <c r="O12" s="22" t="n">
        <v>688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09748</v>
      </c>
      <c r="F13" s="27" t="n">
        <v>309131</v>
      </c>
      <c r="G13" s="27" t="n">
        <v>281559</v>
      </c>
      <c r="H13" s="20" t="n">
        <v>27572</v>
      </c>
      <c r="I13" s="22" t="n">
        <v>617</v>
      </c>
      <c r="J13" s="19" t="n">
        <v>353396</v>
      </c>
      <c r="K13" s="20" t="n">
        <v>352555</v>
      </c>
      <c r="L13" s="22" t="n">
        <v>841</v>
      </c>
      <c r="M13" s="20" t="n">
        <v>189390</v>
      </c>
      <c r="N13" s="20" t="n">
        <v>189390</v>
      </c>
      <c r="O13" s="22" t="n">
        <v>0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197332</v>
      </c>
      <c r="F14" s="22" t="n">
        <v>197332</v>
      </c>
      <c r="G14" s="20" t="n">
        <v>157881</v>
      </c>
      <c r="H14" s="20" t="n">
        <v>39451</v>
      </c>
      <c r="I14" s="22" t="n">
        <v>0</v>
      </c>
      <c r="J14" s="19" t="n">
        <v>203321</v>
      </c>
      <c r="K14" s="20" t="n">
        <v>203321</v>
      </c>
      <c r="L14" s="22" t="n">
        <v>0</v>
      </c>
      <c r="M14" s="20" t="n">
        <v>149636</v>
      </c>
      <c r="N14" s="20" t="n">
        <v>149636</v>
      </c>
      <c r="O14" s="22" t="n">
        <v>0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74363</v>
      </c>
      <c r="F15" s="20" t="n">
        <v>174363</v>
      </c>
      <c r="G15" s="20" t="n">
        <v>169194</v>
      </c>
      <c r="H15" s="20" t="n">
        <v>5169</v>
      </c>
      <c r="I15" s="22" t="n">
        <v>0</v>
      </c>
      <c r="J15" s="19" t="n">
        <v>240411</v>
      </c>
      <c r="K15" s="20" t="n">
        <v>240411</v>
      </c>
      <c r="L15" s="22" t="n">
        <v>0</v>
      </c>
      <c r="M15" s="20" t="n">
        <v>111363</v>
      </c>
      <c r="N15" s="20" t="n">
        <v>111363</v>
      </c>
      <c r="O15" s="22" t="n">
        <v>0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306045</v>
      </c>
      <c r="F16" s="20" t="n">
        <v>303301</v>
      </c>
      <c r="G16" s="20" t="n">
        <v>286671</v>
      </c>
      <c r="H16" s="20" t="n">
        <v>16630</v>
      </c>
      <c r="I16" s="22" t="n">
        <v>2744</v>
      </c>
      <c r="J16" s="19" t="n">
        <v>417673</v>
      </c>
      <c r="K16" s="20" t="n">
        <v>414463</v>
      </c>
      <c r="L16" s="22" t="n">
        <v>3210</v>
      </c>
      <c r="M16" s="20" t="n">
        <v>180332</v>
      </c>
      <c r="N16" s="20" t="n">
        <v>178113</v>
      </c>
      <c r="O16" s="22" t="n">
        <v>2219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255407</v>
      </c>
      <c r="F17" s="28" t="n">
        <v>255407</v>
      </c>
      <c r="G17" s="26" t="n">
        <v>242114</v>
      </c>
      <c r="H17" s="20" t="n">
        <v>13293</v>
      </c>
      <c r="I17" s="22" t="n">
        <v>0</v>
      </c>
      <c r="J17" s="26" t="n">
        <v>283943</v>
      </c>
      <c r="K17" s="26" t="n">
        <v>283943</v>
      </c>
      <c r="L17" s="22" t="n">
        <v>0</v>
      </c>
      <c r="M17" s="26" t="n">
        <v>190307</v>
      </c>
      <c r="N17" s="26" t="n">
        <v>190307</v>
      </c>
      <c r="O17" s="22" t="n">
        <v>0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45395</v>
      </c>
      <c r="F18" s="22" t="n">
        <v>145100</v>
      </c>
      <c r="G18" s="20" t="n">
        <v>136959</v>
      </c>
      <c r="H18" s="20" t="n">
        <v>8141</v>
      </c>
      <c r="I18" s="22" t="n">
        <v>295</v>
      </c>
      <c r="J18" s="19" t="n">
        <v>195439</v>
      </c>
      <c r="K18" s="20" t="n">
        <v>195439</v>
      </c>
      <c r="L18" s="22" t="n">
        <v>0</v>
      </c>
      <c r="M18" s="20" t="n">
        <v>113333</v>
      </c>
      <c r="N18" s="20" t="n">
        <v>112848</v>
      </c>
      <c r="O18" s="22" t="n">
        <v>485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30762</v>
      </c>
      <c r="F19" s="20" t="n">
        <v>230356</v>
      </c>
      <c r="G19" s="20" t="n">
        <v>222270</v>
      </c>
      <c r="H19" s="20" t="n">
        <v>8086</v>
      </c>
      <c r="I19" s="22" t="n">
        <v>406</v>
      </c>
      <c r="J19" s="19" t="n">
        <v>352087</v>
      </c>
      <c r="K19" s="20" t="n">
        <v>351831</v>
      </c>
      <c r="L19" s="22" t="n">
        <v>256</v>
      </c>
      <c r="M19" s="20" t="n">
        <v>201285</v>
      </c>
      <c r="N19" s="20" t="n">
        <v>200843</v>
      </c>
      <c r="O19" s="22" t="n">
        <v>442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25875</v>
      </c>
      <c r="F20" s="20" t="n">
        <v>324349</v>
      </c>
      <c r="G20" s="20" t="n">
        <v>319620</v>
      </c>
      <c r="H20" s="20" t="n">
        <v>4729</v>
      </c>
      <c r="I20" s="22" t="n">
        <v>1526</v>
      </c>
      <c r="J20" s="20" t="n">
        <v>374416</v>
      </c>
      <c r="K20" s="20" t="n">
        <v>372298</v>
      </c>
      <c r="L20" s="22" t="n">
        <v>2118</v>
      </c>
      <c r="M20" s="20" t="n">
        <v>286782</v>
      </c>
      <c r="N20" s="20" t="n">
        <v>285733</v>
      </c>
      <c r="O20" s="22" t="n">
        <v>1049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79535</v>
      </c>
      <c r="F21" s="20" t="n">
        <v>279535</v>
      </c>
      <c r="G21" s="20" t="n">
        <v>271097</v>
      </c>
      <c r="H21" s="20" t="n">
        <v>8438</v>
      </c>
      <c r="I21" s="22" t="n">
        <v>0</v>
      </c>
      <c r="J21" s="20" t="n">
        <v>332669</v>
      </c>
      <c r="K21" s="20" t="n">
        <v>332669</v>
      </c>
      <c r="L21" s="22" t="n">
        <v>0</v>
      </c>
      <c r="M21" s="20" t="n">
        <v>158687</v>
      </c>
      <c r="N21" s="20" t="n">
        <v>158687</v>
      </c>
      <c r="O21" s="22" t="n">
        <v>0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00832</v>
      </c>
      <c r="F22" s="32" t="n">
        <v>200829</v>
      </c>
      <c r="G22" s="32" t="n">
        <v>192212</v>
      </c>
      <c r="H22" s="32" t="n">
        <v>8617</v>
      </c>
      <c r="I22" s="33" t="n">
        <v>3</v>
      </c>
      <c r="J22" s="32" t="n">
        <v>257729</v>
      </c>
      <c r="K22" s="32" t="n">
        <v>257724</v>
      </c>
      <c r="L22" s="33" t="n">
        <v>5</v>
      </c>
      <c r="M22" s="32" t="n">
        <v>126772</v>
      </c>
      <c r="N22" s="32" t="n">
        <v>126772</v>
      </c>
      <c r="O22" s="33" t="n">
        <v>0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39507</v>
      </c>
      <c r="F23" s="20" t="n">
        <v>139507</v>
      </c>
      <c r="G23" s="20" t="n">
        <v>137650</v>
      </c>
      <c r="H23" s="20" t="n">
        <v>1857</v>
      </c>
      <c r="I23" s="21" t="n">
        <v>0</v>
      </c>
      <c r="J23" s="20" t="n">
        <v>201287</v>
      </c>
      <c r="K23" s="20" t="n">
        <v>201287</v>
      </c>
      <c r="L23" s="22" t="n">
        <v>0</v>
      </c>
      <c r="M23" s="20" t="n">
        <v>115504</v>
      </c>
      <c r="N23" s="20" t="n">
        <v>115504</v>
      </c>
      <c r="O23" s="22" t="n">
        <v>0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62024</v>
      </c>
      <c r="F24" s="20" t="n">
        <v>162024</v>
      </c>
      <c r="G24" s="20" t="n">
        <v>155595</v>
      </c>
      <c r="H24" s="20" t="n">
        <v>6429</v>
      </c>
      <c r="I24" s="22" t="n">
        <v>0</v>
      </c>
      <c r="J24" s="20" t="n">
        <v>245575</v>
      </c>
      <c r="K24" s="20" t="n">
        <v>245575</v>
      </c>
      <c r="L24" s="22" t="n">
        <v>0</v>
      </c>
      <c r="M24" s="20" t="n">
        <v>142122</v>
      </c>
      <c r="N24" s="20" t="n">
        <v>142122</v>
      </c>
      <c r="O24" s="22" t="n">
        <v>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202153</v>
      </c>
      <c r="F25" s="20" t="n">
        <v>202153</v>
      </c>
      <c r="G25" s="20" t="n">
        <v>191458</v>
      </c>
      <c r="H25" s="20" t="n">
        <v>10695</v>
      </c>
      <c r="I25" s="22" t="n">
        <v>0</v>
      </c>
      <c r="J25" s="20" t="n">
        <v>219516</v>
      </c>
      <c r="K25" s="20" t="n">
        <v>219516</v>
      </c>
      <c r="L25" s="22" t="n">
        <v>0</v>
      </c>
      <c r="M25" s="20" t="n">
        <v>141710</v>
      </c>
      <c r="N25" s="20" t="n">
        <v>141710</v>
      </c>
      <c r="O25" s="22" t="n">
        <v>0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44615</v>
      </c>
      <c r="F26" s="20" t="n">
        <v>344556</v>
      </c>
      <c r="G26" s="20" t="n">
        <v>293312</v>
      </c>
      <c r="H26" s="20" t="n">
        <v>51244</v>
      </c>
      <c r="I26" s="22" t="n">
        <v>59</v>
      </c>
      <c r="J26" s="20" t="n">
        <v>384260</v>
      </c>
      <c r="K26" s="20" t="n">
        <v>384209</v>
      </c>
      <c r="L26" s="22" t="n">
        <v>51</v>
      </c>
      <c r="M26" s="20" t="n">
        <v>200757</v>
      </c>
      <c r="N26" s="20" t="n">
        <v>200671</v>
      </c>
      <c r="O26" s="22" t="n">
        <v>86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73106</v>
      </c>
      <c r="F27" s="20" t="n">
        <v>372761</v>
      </c>
      <c r="G27" s="20" t="n">
        <v>333006</v>
      </c>
      <c r="H27" s="20" t="n">
        <v>39755</v>
      </c>
      <c r="I27" s="22" t="n">
        <v>345</v>
      </c>
      <c r="J27" s="20" t="n">
        <v>392781</v>
      </c>
      <c r="K27" s="20" t="n">
        <v>392407</v>
      </c>
      <c r="L27" s="22" t="n">
        <v>374</v>
      </c>
      <c r="M27" s="20" t="n">
        <v>219820</v>
      </c>
      <c r="N27" s="20" t="n">
        <v>219705</v>
      </c>
      <c r="O27" s="22" t="n">
        <v>115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55477</v>
      </c>
      <c r="F28" s="20" t="n">
        <v>255477</v>
      </c>
      <c r="G28" s="20" t="n">
        <v>233919</v>
      </c>
      <c r="H28" s="20" t="n">
        <v>21558</v>
      </c>
      <c r="I28" s="22" t="n">
        <v>0</v>
      </c>
      <c r="J28" s="20" t="n">
        <v>263499</v>
      </c>
      <c r="K28" s="20" t="n">
        <v>263499</v>
      </c>
      <c r="L28" s="22" t="n">
        <v>0</v>
      </c>
      <c r="M28" s="20" t="n">
        <v>182106</v>
      </c>
      <c r="N28" s="20" t="n">
        <v>182106</v>
      </c>
      <c r="O28" s="22" t="n">
        <v>0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274322</v>
      </c>
      <c r="F29" s="27" t="n">
        <v>274322</v>
      </c>
      <c r="G29" s="27" t="n">
        <v>238504</v>
      </c>
      <c r="H29" s="20" t="n">
        <v>35818</v>
      </c>
      <c r="I29" s="22" t="n">
        <v>0</v>
      </c>
      <c r="J29" s="20" t="n">
        <v>302887</v>
      </c>
      <c r="K29" s="20" t="n">
        <v>302887</v>
      </c>
      <c r="L29" s="22" t="n">
        <v>0</v>
      </c>
      <c r="M29" s="20" t="n">
        <v>136497</v>
      </c>
      <c r="N29" s="20" t="n">
        <v>136497</v>
      </c>
      <c r="O29" s="22" t="n">
        <v>0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08309</v>
      </c>
      <c r="F30" s="22" t="n">
        <v>208309</v>
      </c>
      <c r="G30" s="20" t="n">
        <v>182024</v>
      </c>
      <c r="H30" s="20" t="n">
        <v>26285</v>
      </c>
      <c r="I30" s="22" t="n">
        <v>0</v>
      </c>
      <c r="J30" s="20" t="n">
        <v>291445</v>
      </c>
      <c r="K30" s="20" t="n">
        <v>291445</v>
      </c>
      <c r="L30" s="22" t="n">
        <v>0</v>
      </c>
      <c r="M30" s="20" t="n">
        <v>155995</v>
      </c>
      <c r="N30" s="20" t="n">
        <v>155995</v>
      </c>
      <c r="O30" s="22" t="n">
        <v>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54980</v>
      </c>
      <c r="F31" s="20" t="n">
        <v>254980</v>
      </c>
      <c r="G31" s="20" t="n">
        <v>228194</v>
      </c>
      <c r="H31" s="20" t="n">
        <v>26786</v>
      </c>
      <c r="I31" s="22" t="n">
        <v>0</v>
      </c>
      <c r="J31" s="20" t="n">
        <v>295876</v>
      </c>
      <c r="K31" s="20" t="n">
        <v>295876</v>
      </c>
      <c r="L31" s="22" t="n">
        <v>0</v>
      </c>
      <c r="M31" s="20" t="n">
        <v>160827</v>
      </c>
      <c r="N31" s="20" t="n">
        <v>160827</v>
      </c>
      <c r="O31" s="22" t="n">
        <v>0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211613</v>
      </c>
      <c r="F32" s="20" t="n">
        <v>211613</v>
      </c>
      <c r="G32" s="20" t="n">
        <v>179047</v>
      </c>
      <c r="H32" s="40" t="n">
        <v>32566</v>
      </c>
      <c r="I32" s="41" t="n">
        <v>0</v>
      </c>
      <c r="J32" s="40" t="n">
        <v>261899</v>
      </c>
      <c r="K32" s="40" t="n">
        <v>261899</v>
      </c>
      <c r="L32" s="41" t="n">
        <v>0</v>
      </c>
      <c r="M32" s="40" t="n">
        <v>125875</v>
      </c>
      <c r="N32" s="40" t="n">
        <v>125875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50980</v>
      </c>
      <c r="F33" s="46" t="n">
        <v>150980</v>
      </c>
      <c r="G33" s="47" t="n">
        <v>148633</v>
      </c>
      <c r="H33" s="32" t="n">
        <v>2347</v>
      </c>
      <c r="I33" s="33" t="n">
        <v>0</v>
      </c>
      <c r="J33" s="32" t="n">
        <v>199769</v>
      </c>
      <c r="K33" s="32" t="n">
        <v>199769</v>
      </c>
      <c r="L33" s="33" t="n">
        <v>0</v>
      </c>
      <c r="M33" s="32" t="n">
        <v>113355</v>
      </c>
      <c r="N33" s="32" t="n">
        <v>113355</v>
      </c>
      <c r="O33" s="33" t="n">
        <v>0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50251</v>
      </c>
      <c r="F41" s="20" t="n">
        <v>249804</v>
      </c>
      <c r="G41" s="20" t="n">
        <v>232744</v>
      </c>
      <c r="H41" s="20" t="n">
        <v>17060</v>
      </c>
      <c r="I41" s="21" t="n">
        <v>447</v>
      </c>
      <c r="J41" s="20" t="n">
        <v>305484</v>
      </c>
      <c r="K41" s="20" t="n">
        <v>305049</v>
      </c>
      <c r="L41" s="22" t="n">
        <v>435</v>
      </c>
      <c r="M41" s="20" t="n">
        <v>188447</v>
      </c>
      <c r="N41" s="20" t="n">
        <v>187987</v>
      </c>
      <c r="O41" s="22" t="n">
        <v>460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284795</v>
      </c>
      <c r="F42" s="20" t="n">
        <v>284795</v>
      </c>
      <c r="G42" s="20" t="n">
        <v>263063</v>
      </c>
      <c r="H42" s="20" t="n">
        <v>21732</v>
      </c>
      <c r="I42" s="22" t="n">
        <v>0</v>
      </c>
      <c r="J42" s="20" t="n">
        <v>298407</v>
      </c>
      <c r="K42" s="20" t="n">
        <v>298407</v>
      </c>
      <c r="L42" s="22" t="n">
        <v>0</v>
      </c>
      <c r="M42" s="20" t="n">
        <v>172601</v>
      </c>
      <c r="N42" s="20" t="n">
        <v>172601</v>
      </c>
      <c r="O42" s="22" t="n">
        <v>0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31931</v>
      </c>
      <c r="F43" s="20" t="n">
        <v>231652</v>
      </c>
      <c r="G43" s="20" t="n">
        <v>209250</v>
      </c>
      <c r="H43" s="20" t="n">
        <v>22402</v>
      </c>
      <c r="I43" s="22" t="n">
        <v>279</v>
      </c>
      <c r="J43" s="19" t="n">
        <v>300125</v>
      </c>
      <c r="K43" s="20" t="n">
        <v>299686</v>
      </c>
      <c r="L43" s="22" t="n">
        <v>439</v>
      </c>
      <c r="M43" s="20" t="n">
        <v>142083</v>
      </c>
      <c r="N43" s="20" t="n">
        <v>142015</v>
      </c>
      <c r="O43" s="22" t="n">
        <v>68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476889</v>
      </c>
      <c r="F44" s="20" t="n">
        <v>476889</v>
      </c>
      <c r="G44" s="20" t="n">
        <v>416555</v>
      </c>
      <c r="H44" s="20" t="n">
        <v>60334</v>
      </c>
      <c r="I44" s="22" t="n">
        <v>0</v>
      </c>
      <c r="J44" s="19" t="n">
        <v>496404</v>
      </c>
      <c r="K44" s="20" t="n">
        <v>496404</v>
      </c>
      <c r="L44" s="22" t="n">
        <v>0</v>
      </c>
      <c r="M44" s="20" t="n">
        <v>322933</v>
      </c>
      <c r="N44" s="20" t="n">
        <v>322933</v>
      </c>
      <c r="O44" s="22" t="n">
        <v>0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314785</v>
      </c>
      <c r="F45" s="27" t="n">
        <v>314785</v>
      </c>
      <c r="G45" s="27" t="n">
        <v>288922</v>
      </c>
      <c r="H45" s="20" t="n">
        <v>25863</v>
      </c>
      <c r="I45" s="22" t="n">
        <v>0</v>
      </c>
      <c r="J45" s="19" t="n">
        <v>368329</v>
      </c>
      <c r="K45" s="20" t="n">
        <v>368329</v>
      </c>
      <c r="L45" s="22" t="n">
        <v>0</v>
      </c>
      <c r="M45" s="20" t="n">
        <v>186572</v>
      </c>
      <c r="N45" s="20" t="n">
        <v>186572</v>
      </c>
      <c r="O45" s="22" t="n">
        <v>0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181194</v>
      </c>
      <c r="F46" s="22" t="n">
        <v>181194</v>
      </c>
      <c r="G46" s="20" t="n">
        <v>125019</v>
      </c>
      <c r="H46" s="20" t="n">
        <v>56175</v>
      </c>
      <c r="I46" s="22" t="n">
        <v>0</v>
      </c>
      <c r="J46" s="19" t="n">
        <v>182216</v>
      </c>
      <c r="K46" s="20" t="n">
        <v>182216</v>
      </c>
      <c r="L46" s="22" t="n">
        <v>0</v>
      </c>
      <c r="M46" s="20" t="n">
        <v>165199</v>
      </c>
      <c r="N46" s="20" t="n">
        <v>165199</v>
      </c>
      <c r="O46" s="22" t="n">
        <v>0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75054</v>
      </c>
      <c r="F47" s="20" t="n">
        <v>175054</v>
      </c>
      <c r="G47" s="20" t="n">
        <v>168814</v>
      </c>
      <c r="H47" s="20" t="n">
        <v>6240</v>
      </c>
      <c r="I47" s="22" t="n">
        <v>0</v>
      </c>
      <c r="J47" s="19" t="n">
        <v>255208</v>
      </c>
      <c r="K47" s="20" t="n">
        <v>255208</v>
      </c>
      <c r="L47" s="22" t="n">
        <v>0</v>
      </c>
      <c r="M47" s="20" t="n">
        <v>110125</v>
      </c>
      <c r="N47" s="20" t="n">
        <v>110125</v>
      </c>
      <c r="O47" s="22" t="n">
        <v>0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19" t="n">
        <v>301810</v>
      </c>
      <c r="F48" s="20" t="n">
        <v>301543</v>
      </c>
      <c r="G48" s="20" t="n">
        <v>277899</v>
      </c>
      <c r="H48" s="20" t="n">
        <v>23644</v>
      </c>
      <c r="I48" s="22" t="n">
        <v>267</v>
      </c>
      <c r="J48" s="19" t="n">
        <v>425914</v>
      </c>
      <c r="K48" s="20" t="n">
        <v>425914</v>
      </c>
      <c r="L48" s="22" t="n">
        <v>0</v>
      </c>
      <c r="M48" s="20" t="n">
        <v>176737</v>
      </c>
      <c r="N48" s="20" t="n">
        <v>176202</v>
      </c>
      <c r="O48" s="22" t="n">
        <v>535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188258</v>
      </c>
      <c r="F50" s="22" t="n">
        <v>188258</v>
      </c>
      <c r="G50" s="20" t="n">
        <v>168947</v>
      </c>
      <c r="H50" s="20" t="n">
        <v>19311</v>
      </c>
      <c r="I50" s="22" t="n">
        <v>0</v>
      </c>
      <c r="J50" s="19" t="n">
        <v>242651</v>
      </c>
      <c r="K50" s="20" t="n">
        <v>242651</v>
      </c>
      <c r="L50" s="22" t="n">
        <v>0</v>
      </c>
      <c r="M50" s="20" t="n">
        <v>143133</v>
      </c>
      <c r="N50" s="20" t="n">
        <v>143133</v>
      </c>
      <c r="O50" s="22" t="n">
        <v>0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55723</v>
      </c>
      <c r="F51" s="20" t="n">
        <v>255115</v>
      </c>
      <c r="G51" s="20" t="n">
        <v>245477</v>
      </c>
      <c r="H51" s="20" t="n">
        <v>9638</v>
      </c>
      <c r="I51" s="22" t="n">
        <v>608</v>
      </c>
      <c r="J51" s="19" t="n">
        <v>361745</v>
      </c>
      <c r="K51" s="20" t="n">
        <v>361453</v>
      </c>
      <c r="L51" s="22" t="n">
        <v>292</v>
      </c>
      <c r="M51" s="20" t="n">
        <v>219146</v>
      </c>
      <c r="N51" s="20" t="n">
        <v>218430</v>
      </c>
      <c r="O51" s="22" t="n">
        <v>716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77566</v>
      </c>
      <c r="F52" s="20" t="n">
        <v>375269</v>
      </c>
      <c r="G52" s="20" t="n">
        <v>368329</v>
      </c>
      <c r="H52" s="20" t="n">
        <v>6940</v>
      </c>
      <c r="I52" s="22" t="n">
        <v>2297</v>
      </c>
      <c r="J52" s="20" t="n">
        <v>417102</v>
      </c>
      <c r="K52" s="20" t="n">
        <v>413990</v>
      </c>
      <c r="L52" s="22" t="n">
        <v>3112</v>
      </c>
      <c r="M52" s="20" t="n">
        <v>344291</v>
      </c>
      <c r="N52" s="20" t="n">
        <v>342680</v>
      </c>
      <c r="O52" s="22" t="n">
        <v>1611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279471</v>
      </c>
      <c r="F53" s="20" t="n">
        <v>279471</v>
      </c>
      <c r="G53" s="20" t="n">
        <v>270204</v>
      </c>
      <c r="H53" s="20" t="n">
        <v>9267</v>
      </c>
      <c r="I53" s="22" t="n">
        <v>0</v>
      </c>
      <c r="J53" s="20" t="n">
        <v>323814</v>
      </c>
      <c r="K53" s="20" t="n">
        <v>323814</v>
      </c>
      <c r="L53" s="22" t="n">
        <v>0</v>
      </c>
      <c r="M53" s="20" t="n">
        <v>147378</v>
      </c>
      <c r="N53" s="20" t="n">
        <v>147378</v>
      </c>
      <c r="O53" s="22" t="n">
        <v>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15369</v>
      </c>
      <c r="F54" s="32" t="n">
        <v>215361</v>
      </c>
      <c r="G54" s="32" t="n">
        <v>205228</v>
      </c>
      <c r="H54" s="32" t="n">
        <v>10133</v>
      </c>
      <c r="I54" s="33" t="n">
        <v>8</v>
      </c>
      <c r="J54" s="32" t="n">
        <v>277296</v>
      </c>
      <c r="K54" s="32" t="n">
        <v>277282</v>
      </c>
      <c r="L54" s="33" t="n">
        <v>14</v>
      </c>
      <c r="M54" s="32" t="n">
        <v>126078</v>
      </c>
      <c r="N54" s="32" t="n">
        <v>126078</v>
      </c>
      <c r="O54" s="33" t="n">
        <v>0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61378</v>
      </c>
      <c r="F56" s="20" t="n">
        <v>161378</v>
      </c>
      <c r="G56" s="20" t="n">
        <v>153926</v>
      </c>
      <c r="H56" s="20" t="n">
        <v>7452</v>
      </c>
      <c r="I56" s="22" t="n">
        <v>0</v>
      </c>
      <c r="J56" s="20" t="n">
        <v>289596</v>
      </c>
      <c r="K56" s="20" t="n">
        <v>289596</v>
      </c>
      <c r="L56" s="22" t="n">
        <v>0</v>
      </c>
      <c r="M56" s="20" t="n">
        <v>142093</v>
      </c>
      <c r="N56" s="20" t="n">
        <v>142093</v>
      </c>
      <c r="O56" s="22" t="n">
        <v>0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01536</v>
      </c>
      <c r="F57" s="20" t="n">
        <v>201536</v>
      </c>
      <c r="G57" s="20" t="n">
        <v>188636</v>
      </c>
      <c r="H57" s="20" t="n">
        <v>12900</v>
      </c>
      <c r="I57" s="22" t="n">
        <v>0</v>
      </c>
      <c r="J57" s="20" t="n">
        <v>214683</v>
      </c>
      <c r="K57" s="20" t="n">
        <v>214683</v>
      </c>
      <c r="L57" s="22" t="n">
        <v>0</v>
      </c>
      <c r="M57" s="20" t="n">
        <v>153618</v>
      </c>
      <c r="N57" s="20" t="n">
        <v>153618</v>
      </c>
      <c r="O57" s="22" t="n">
        <v>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44615</v>
      </c>
      <c r="F58" s="20" t="n">
        <v>344556</v>
      </c>
      <c r="G58" s="20" t="n">
        <v>293312</v>
      </c>
      <c r="H58" s="20" t="n">
        <v>51244</v>
      </c>
      <c r="I58" s="22" t="n">
        <v>59</v>
      </c>
      <c r="J58" s="20" t="n">
        <v>384260</v>
      </c>
      <c r="K58" s="20" t="n">
        <v>384209</v>
      </c>
      <c r="L58" s="22" t="n">
        <v>51</v>
      </c>
      <c r="M58" s="20" t="n">
        <v>200757</v>
      </c>
      <c r="N58" s="20" t="n">
        <v>200671</v>
      </c>
      <c r="O58" s="22" t="n">
        <v>86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81498</v>
      </c>
      <c r="F59" s="20" t="n">
        <v>381140</v>
      </c>
      <c r="G59" s="20" t="n">
        <v>339890</v>
      </c>
      <c r="H59" s="20" t="n">
        <v>41250</v>
      </c>
      <c r="I59" s="22" t="n">
        <v>358</v>
      </c>
      <c r="J59" s="20" t="n">
        <v>395819</v>
      </c>
      <c r="K59" s="20" t="n">
        <v>395438</v>
      </c>
      <c r="L59" s="22" t="n">
        <v>381</v>
      </c>
      <c r="M59" s="20" t="n">
        <v>248391</v>
      </c>
      <c r="N59" s="20" t="n">
        <v>248251</v>
      </c>
      <c r="O59" s="22" t="n">
        <v>140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70431</v>
      </c>
      <c r="F60" s="20" t="n">
        <v>270431</v>
      </c>
      <c r="G60" s="20" t="n">
        <v>236921</v>
      </c>
      <c r="H60" s="20" t="n">
        <v>33510</v>
      </c>
      <c r="I60" s="22" t="n">
        <v>0</v>
      </c>
      <c r="J60" s="20" t="n">
        <v>279541</v>
      </c>
      <c r="K60" s="20" t="n">
        <v>279541</v>
      </c>
      <c r="L60" s="22" t="n">
        <v>0</v>
      </c>
      <c r="M60" s="20" t="n">
        <v>196384</v>
      </c>
      <c r="N60" s="20" t="n">
        <v>196384</v>
      </c>
      <c r="O60" s="22" t="n">
        <v>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276644</v>
      </c>
      <c r="F61" s="27" t="n">
        <v>276644</v>
      </c>
      <c r="G61" s="27" t="n">
        <v>243427</v>
      </c>
      <c r="H61" s="20" t="n">
        <v>33217</v>
      </c>
      <c r="I61" s="22" t="n">
        <v>0</v>
      </c>
      <c r="J61" s="20" t="n">
        <v>306685</v>
      </c>
      <c r="K61" s="20" t="n">
        <v>306685</v>
      </c>
      <c r="L61" s="22" t="n">
        <v>0</v>
      </c>
      <c r="M61" s="20" t="n">
        <v>136931</v>
      </c>
      <c r="N61" s="20" t="n">
        <v>136931</v>
      </c>
      <c r="O61" s="22" t="n">
        <v>0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197448</v>
      </c>
      <c r="F62" s="22" t="n">
        <v>197448</v>
      </c>
      <c r="G62" s="20" t="n">
        <v>170393</v>
      </c>
      <c r="H62" s="20" t="n">
        <v>27055</v>
      </c>
      <c r="I62" s="22" t="n">
        <v>0</v>
      </c>
      <c r="J62" s="20" t="n">
        <v>305446</v>
      </c>
      <c r="K62" s="20" t="n">
        <v>305446</v>
      </c>
      <c r="L62" s="22" t="n">
        <v>0</v>
      </c>
      <c r="M62" s="20" t="n">
        <v>155007</v>
      </c>
      <c r="N62" s="20" t="n">
        <v>155007</v>
      </c>
      <c r="O62" s="22" t="n">
        <v>0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54740</v>
      </c>
      <c r="F63" s="20" t="n">
        <v>254740</v>
      </c>
      <c r="G63" s="20" t="n">
        <v>229942</v>
      </c>
      <c r="H63" s="20" t="n">
        <v>24798</v>
      </c>
      <c r="I63" s="22" t="n">
        <v>0</v>
      </c>
      <c r="J63" s="20" t="n">
        <v>297448</v>
      </c>
      <c r="K63" s="20" t="n">
        <v>297448</v>
      </c>
      <c r="L63" s="22" t="n">
        <v>0</v>
      </c>
      <c r="M63" s="20" t="n">
        <v>158768</v>
      </c>
      <c r="N63" s="20" t="n">
        <v>158768</v>
      </c>
      <c r="O63" s="22" t="n">
        <v>0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70783</v>
      </c>
      <c r="F65" s="46" t="n">
        <v>170783</v>
      </c>
      <c r="G65" s="47" t="n">
        <v>164617</v>
      </c>
      <c r="H65" s="32" t="n">
        <v>6166</v>
      </c>
      <c r="I65" s="33" t="n">
        <v>0</v>
      </c>
      <c r="J65" s="32" t="n">
        <v>243295</v>
      </c>
      <c r="K65" s="32" t="n">
        <v>243295</v>
      </c>
      <c r="L65" s="33" t="n">
        <v>0</v>
      </c>
      <c r="M65" s="32" t="n">
        <v>128898</v>
      </c>
      <c r="N65" s="32" t="n">
        <v>128898</v>
      </c>
      <c r="O65" s="33" t="n">
        <v>0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42" activeCellId="0" sqref="H42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</row>
    <row r="2" customFormat="false" ht="29.25" hidden="false" customHeight="tru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34063</v>
      </c>
      <c r="F9" s="20" t="n">
        <v>227797</v>
      </c>
      <c r="G9" s="20" t="n">
        <v>214168</v>
      </c>
      <c r="H9" s="20" t="n">
        <v>13629</v>
      </c>
      <c r="I9" s="21" t="n">
        <v>6266</v>
      </c>
      <c r="J9" s="20" t="n">
        <v>292517</v>
      </c>
      <c r="K9" s="20" t="n">
        <v>284632</v>
      </c>
      <c r="L9" s="22" t="n">
        <v>7885</v>
      </c>
      <c r="M9" s="20" t="n">
        <v>168115</v>
      </c>
      <c r="N9" s="20" t="n">
        <v>163676</v>
      </c>
      <c r="O9" s="22" t="n">
        <v>4439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66842</v>
      </c>
      <c r="F10" s="20" t="n">
        <v>266842</v>
      </c>
      <c r="G10" s="20" t="n">
        <v>246529</v>
      </c>
      <c r="H10" s="20" t="n">
        <v>20313</v>
      </c>
      <c r="I10" s="22" t="n">
        <v>0</v>
      </c>
      <c r="J10" s="20" t="n">
        <v>289940</v>
      </c>
      <c r="K10" s="20" t="n">
        <v>289940</v>
      </c>
      <c r="L10" s="22" t="n">
        <v>0</v>
      </c>
      <c r="M10" s="20" t="n">
        <v>158809</v>
      </c>
      <c r="N10" s="20" t="n">
        <v>158809</v>
      </c>
      <c r="O10" s="22" t="n">
        <v>0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23752</v>
      </c>
      <c r="F11" s="20" t="n">
        <v>221546</v>
      </c>
      <c r="G11" s="20" t="n">
        <v>200330</v>
      </c>
      <c r="H11" s="20" t="n">
        <v>21216</v>
      </c>
      <c r="I11" s="22" t="n">
        <v>2206</v>
      </c>
      <c r="J11" s="19" t="n">
        <v>283909</v>
      </c>
      <c r="K11" s="20" t="n">
        <v>281458</v>
      </c>
      <c r="L11" s="22" t="n">
        <v>2451</v>
      </c>
      <c r="M11" s="20" t="n">
        <v>136211</v>
      </c>
      <c r="N11" s="20" t="n">
        <v>134361</v>
      </c>
      <c r="O11" s="22" t="n">
        <v>1850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435629</v>
      </c>
      <c r="F12" s="20" t="n">
        <v>432086</v>
      </c>
      <c r="G12" s="20" t="n">
        <v>382263</v>
      </c>
      <c r="H12" s="20" t="n">
        <v>49823</v>
      </c>
      <c r="I12" s="22" t="n">
        <v>3543</v>
      </c>
      <c r="J12" s="19" t="n">
        <v>457073</v>
      </c>
      <c r="K12" s="20" t="n">
        <v>453458</v>
      </c>
      <c r="L12" s="22" t="n">
        <v>3615</v>
      </c>
      <c r="M12" s="20" t="n">
        <v>290191</v>
      </c>
      <c r="N12" s="20" t="n">
        <v>287138</v>
      </c>
      <c r="O12" s="22" t="n">
        <v>3053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42448</v>
      </c>
      <c r="F13" s="27" t="n">
        <v>317643</v>
      </c>
      <c r="G13" s="27" t="n">
        <v>288397</v>
      </c>
      <c r="H13" s="20" t="n">
        <v>29246</v>
      </c>
      <c r="I13" s="22" t="n">
        <v>24805</v>
      </c>
      <c r="J13" s="19" t="n">
        <v>386402</v>
      </c>
      <c r="K13" s="20" t="n">
        <v>359490</v>
      </c>
      <c r="L13" s="22" t="n">
        <v>26912</v>
      </c>
      <c r="M13" s="20" t="n">
        <v>226534</v>
      </c>
      <c r="N13" s="20" t="n">
        <v>207285</v>
      </c>
      <c r="O13" s="22" t="n">
        <v>19249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206266</v>
      </c>
      <c r="F14" s="22" t="n">
        <v>206266</v>
      </c>
      <c r="G14" s="20" t="n">
        <v>167964</v>
      </c>
      <c r="H14" s="20" t="n">
        <v>38302</v>
      </c>
      <c r="I14" s="22" t="n">
        <v>0</v>
      </c>
      <c r="J14" s="19" t="n">
        <v>213837</v>
      </c>
      <c r="K14" s="20" t="n">
        <v>213837</v>
      </c>
      <c r="L14" s="22" t="n">
        <v>0</v>
      </c>
      <c r="M14" s="20" t="n">
        <v>143480</v>
      </c>
      <c r="N14" s="20" t="n">
        <v>143480</v>
      </c>
      <c r="O14" s="22" t="n">
        <v>0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80213</v>
      </c>
      <c r="F15" s="20" t="n">
        <v>175654</v>
      </c>
      <c r="G15" s="20" t="n">
        <v>170610</v>
      </c>
      <c r="H15" s="20" t="n">
        <v>5044</v>
      </c>
      <c r="I15" s="22" t="n">
        <v>4559</v>
      </c>
      <c r="J15" s="19" t="n">
        <v>251241</v>
      </c>
      <c r="K15" s="20" t="n">
        <v>242398</v>
      </c>
      <c r="L15" s="22" t="n">
        <v>8843</v>
      </c>
      <c r="M15" s="20" t="n">
        <v>112810</v>
      </c>
      <c r="N15" s="20" t="n">
        <v>112317</v>
      </c>
      <c r="O15" s="22" t="n">
        <v>493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305834</v>
      </c>
      <c r="F16" s="20" t="n">
        <v>302649</v>
      </c>
      <c r="G16" s="20" t="n">
        <v>283317</v>
      </c>
      <c r="H16" s="20" t="n">
        <v>19332</v>
      </c>
      <c r="I16" s="22" t="n">
        <v>3185</v>
      </c>
      <c r="J16" s="19" t="n">
        <v>417263</v>
      </c>
      <c r="K16" s="20" t="n">
        <v>413943</v>
      </c>
      <c r="L16" s="22" t="n">
        <v>3320</v>
      </c>
      <c r="M16" s="20" t="n">
        <v>181689</v>
      </c>
      <c r="N16" s="20" t="n">
        <v>178654</v>
      </c>
      <c r="O16" s="22" t="n">
        <v>3035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272236</v>
      </c>
      <c r="F17" s="28" t="n">
        <v>268553</v>
      </c>
      <c r="G17" s="26" t="n">
        <v>258231</v>
      </c>
      <c r="H17" s="20" t="n">
        <v>10322</v>
      </c>
      <c r="I17" s="22" t="n">
        <v>3683</v>
      </c>
      <c r="J17" s="26" t="n">
        <v>302878</v>
      </c>
      <c r="K17" s="26" t="n">
        <v>300696</v>
      </c>
      <c r="L17" s="22" t="n">
        <v>2182</v>
      </c>
      <c r="M17" s="26" t="n">
        <v>201543</v>
      </c>
      <c r="N17" s="26" t="n">
        <v>194396</v>
      </c>
      <c r="O17" s="22" t="n">
        <v>7147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32272</v>
      </c>
      <c r="F18" s="22" t="n">
        <v>132152</v>
      </c>
      <c r="G18" s="20" t="n">
        <v>122861</v>
      </c>
      <c r="H18" s="20" t="n">
        <v>9291</v>
      </c>
      <c r="I18" s="22" t="n">
        <v>120</v>
      </c>
      <c r="J18" s="19" t="n">
        <v>182899</v>
      </c>
      <c r="K18" s="20" t="n">
        <v>182591</v>
      </c>
      <c r="L18" s="22" t="n">
        <v>308</v>
      </c>
      <c r="M18" s="20" t="n">
        <v>100194</v>
      </c>
      <c r="N18" s="20" t="n">
        <v>100194</v>
      </c>
      <c r="O18" s="22" t="n">
        <v>0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40129</v>
      </c>
      <c r="F19" s="20" t="n">
        <v>234502</v>
      </c>
      <c r="G19" s="20" t="n">
        <v>226359</v>
      </c>
      <c r="H19" s="20" t="n">
        <v>8143</v>
      </c>
      <c r="I19" s="22" t="n">
        <v>5627</v>
      </c>
      <c r="J19" s="19" t="n">
        <v>368056</v>
      </c>
      <c r="K19" s="20" t="n">
        <v>359465</v>
      </c>
      <c r="L19" s="22" t="n">
        <v>8591</v>
      </c>
      <c r="M19" s="20" t="n">
        <v>209287</v>
      </c>
      <c r="N19" s="20" t="n">
        <v>204374</v>
      </c>
      <c r="O19" s="22" t="n">
        <v>4913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61043</v>
      </c>
      <c r="F20" s="20" t="n">
        <v>335146</v>
      </c>
      <c r="G20" s="20" t="n">
        <v>331507</v>
      </c>
      <c r="H20" s="20" t="n">
        <v>3639</v>
      </c>
      <c r="I20" s="22" t="n">
        <v>25897</v>
      </c>
      <c r="J20" s="20" t="n">
        <v>416855</v>
      </c>
      <c r="K20" s="20" t="n">
        <v>381768</v>
      </c>
      <c r="L20" s="22" t="n">
        <v>35087</v>
      </c>
      <c r="M20" s="20" t="n">
        <v>316294</v>
      </c>
      <c r="N20" s="20" t="n">
        <v>297765</v>
      </c>
      <c r="O20" s="22" t="n">
        <v>18529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71473</v>
      </c>
      <c r="F21" s="20" t="n">
        <v>259953</v>
      </c>
      <c r="G21" s="20" t="n">
        <v>252759</v>
      </c>
      <c r="H21" s="20" t="n">
        <v>7194</v>
      </c>
      <c r="I21" s="22" t="n">
        <v>11520</v>
      </c>
      <c r="J21" s="20" t="n">
        <v>322530</v>
      </c>
      <c r="K21" s="20" t="n">
        <v>307489</v>
      </c>
      <c r="L21" s="22" t="n">
        <v>15041</v>
      </c>
      <c r="M21" s="20" t="n">
        <v>155358</v>
      </c>
      <c r="N21" s="20" t="n">
        <v>151845</v>
      </c>
      <c r="O21" s="22" t="n">
        <v>3513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21075</v>
      </c>
      <c r="F22" s="32" t="n">
        <v>211722</v>
      </c>
      <c r="G22" s="32" t="n">
        <v>198412</v>
      </c>
      <c r="H22" s="32" t="n">
        <v>13310</v>
      </c>
      <c r="I22" s="33" t="n">
        <v>9353</v>
      </c>
      <c r="J22" s="32" t="n">
        <v>280581</v>
      </c>
      <c r="K22" s="32" t="n">
        <v>269087</v>
      </c>
      <c r="L22" s="33" t="n">
        <v>11494</v>
      </c>
      <c r="M22" s="32" t="n">
        <v>140491</v>
      </c>
      <c r="N22" s="32" t="n">
        <v>134038</v>
      </c>
      <c r="O22" s="33" t="n">
        <v>6453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49334</v>
      </c>
      <c r="F23" s="20" t="n">
        <v>149334</v>
      </c>
      <c r="G23" s="20" t="n">
        <v>145246</v>
      </c>
      <c r="H23" s="20" t="n">
        <v>4088</v>
      </c>
      <c r="I23" s="21" t="n">
        <v>0</v>
      </c>
      <c r="J23" s="20" t="n">
        <v>217269</v>
      </c>
      <c r="K23" s="20" t="n">
        <v>217269</v>
      </c>
      <c r="L23" s="22" t="n">
        <v>0</v>
      </c>
      <c r="M23" s="20" t="n">
        <v>107372</v>
      </c>
      <c r="N23" s="20" t="n">
        <v>107372</v>
      </c>
      <c r="O23" s="22" t="n">
        <v>0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63376</v>
      </c>
      <c r="F24" s="20" t="n">
        <v>163376</v>
      </c>
      <c r="G24" s="20" t="n">
        <v>151444</v>
      </c>
      <c r="H24" s="20" t="n">
        <v>11932</v>
      </c>
      <c r="I24" s="22" t="n">
        <v>0</v>
      </c>
      <c r="J24" s="20" t="n">
        <v>254663</v>
      </c>
      <c r="K24" s="20" t="n">
        <v>254663</v>
      </c>
      <c r="L24" s="22" t="n">
        <v>0</v>
      </c>
      <c r="M24" s="20" t="n">
        <v>143643</v>
      </c>
      <c r="N24" s="20" t="n">
        <v>143643</v>
      </c>
      <c r="O24" s="22" t="n">
        <v>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198806</v>
      </c>
      <c r="F25" s="20" t="n">
        <v>198806</v>
      </c>
      <c r="G25" s="20" t="n">
        <v>187239</v>
      </c>
      <c r="H25" s="20" t="n">
        <v>11567</v>
      </c>
      <c r="I25" s="22" t="n">
        <v>0</v>
      </c>
      <c r="J25" s="20" t="n">
        <v>216417</v>
      </c>
      <c r="K25" s="20" t="n">
        <v>216417</v>
      </c>
      <c r="L25" s="22" t="n">
        <v>0</v>
      </c>
      <c r="M25" s="20" t="n">
        <v>138925</v>
      </c>
      <c r="N25" s="20" t="n">
        <v>138925</v>
      </c>
      <c r="O25" s="22" t="n">
        <v>0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42040</v>
      </c>
      <c r="F26" s="20" t="n">
        <v>342040</v>
      </c>
      <c r="G26" s="20" t="n">
        <v>293907</v>
      </c>
      <c r="H26" s="20" t="n">
        <v>48133</v>
      </c>
      <c r="I26" s="22" t="n">
        <v>0</v>
      </c>
      <c r="J26" s="20" t="n">
        <v>381657</v>
      </c>
      <c r="K26" s="20" t="n">
        <v>381657</v>
      </c>
      <c r="L26" s="22" t="n">
        <v>0</v>
      </c>
      <c r="M26" s="20" t="n">
        <v>198571</v>
      </c>
      <c r="N26" s="20" t="n">
        <v>198571</v>
      </c>
      <c r="O26" s="22" t="n">
        <v>0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74878</v>
      </c>
      <c r="F27" s="20" t="n">
        <v>374878</v>
      </c>
      <c r="G27" s="20" t="n">
        <v>331785</v>
      </c>
      <c r="H27" s="20" t="n">
        <v>43093</v>
      </c>
      <c r="I27" s="22" t="n">
        <v>0</v>
      </c>
      <c r="J27" s="20" t="n">
        <v>394941</v>
      </c>
      <c r="K27" s="20" t="n">
        <v>394941</v>
      </c>
      <c r="L27" s="22" t="n">
        <v>0</v>
      </c>
      <c r="M27" s="20" t="n">
        <v>219393</v>
      </c>
      <c r="N27" s="20" t="n">
        <v>219393</v>
      </c>
      <c r="O27" s="22" t="n">
        <v>0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52530</v>
      </c>
      <c r="F28" s="20" t="n">
        <v>252530</v>
      </c>
      <c r="G28" s="20" t="n">
        <v>235179</v>
      </c>
      <c r="H28" s="20" t="n">
        <v>17351</v>
      </c>
      <c r="I28" s="22" t="n">
        <v>0</v>
      </c>
      <c r="J28" s="20" t="n">
        <v>259927</v>
      </c>
      <c r="K28" s="20" t="n">
        <v>259927</v>
      </c>
      <c r="L28" s="22" t="n">
        <v>0</v>
      </c>
      <c r="M28" s="20" t="n">
        <v>184427</v>
      </c>
      <c r="N28" s="20" t="n">
        <v>184427</v>
      </c>
      <c r="O28" s="22" t="n">
        <v>0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289449</v>
      </c>
      <c r="F29" s="27" t="n">
        <v>287038</v>
      </c>
      <c r="G29" s="27" t="n">
        <v>241653</v>
      </c>
      <c r="H29" s="20" t="n">
        <v>45385</v>
      </c>
      <c r="I29" s="22" t="n">
        <v>2411</v>
      </c>
      <c r="J29" s="20" t="n">
        <v>319116</v>
      </c>
      <c r="K29" s="20" t="n">
        <v>317974</v>
      </c>
      <c r="L29" s="22" t="n">
        <v>1142</v>
      </c>
      <c r="M29" s="20" t="n">
        <v>150083</v>
      </c>
      <c r="N29" s="20" t="n">
        <v>141710</v>
      </c>
      <c r="O29" s="22" t="n">
        <v>8373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11121</v>
      </c>
      <c r="F30" s="22" t="n">
        <v>211121</v>
      </c>
      <c r="G30" s="20" t="n">
        <v>184090</v>
      </c>
      <c r="H30" s="20" t="n">
        <v>27031</v>
      </c>
      <c r="I30" s="22" t="n">
        <v>0</v>
      </c>
      <c r="J30" s="20" t="n">
        <v>296830</v>
      </c>
      <c r="K30" s="20" t="n">
        <v>296830</v>
      </c>
      <c r="L30" s="22" t="n">
        <v>0</v>
      </c>
      <c r="M30" s="20" t="n">
        <v>157102</v>
      </c>
      <c r="N30" s="20" t="n">
        <v>157102</v>
      </c>
      <c r="O30" s="22" t="n">
        <v>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71617</v>
      </c>
      <c r="F31" s="20" t="n">
        <v>271617</v>
      </c>
      <c r="G31" s="20" t="n">
        <v>242485</v>
      </c>
      <c r="H31" s="20" t="n">
        <v>29132</v>
      </c>
      <c r="I31" s="22" t="n">
        <v>0</v>
      </c>
      <c r="J31" s="20" t="n">
        <v>302628</v>
      </c>
      <c r="K31" s="20" t="n">
        <v>302628</v>
      </c>
      <c r="L31" s="22" t="n">
        <v>0</v>
      </c>
      <c r="M31" s="20" t="n">
        <v>175418</v>
      </c>
      <c r="N31" s="20" t="n">
        <v>175418</v>
      </c>
      <c r="O31" s="22" t="n">
        <v>0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213940</v>
      </c>
      <c r="F32" s="20" t="n">
        <v>213940</v>
      </c>
      <c r="G32" s="20" t="n">
        <v>182262</v>
      </c>
      <c r="H32" s="40" t="n">
        <v>31678</v>
      </c>
      <c r="I32" s="41" t="n">
        <v>0</v>
      </c>
      <c r="J32" s="40" t="n">
        <v>262362</v>
      </c>
      <c r="K32" s="40" t="n">
        <v>262362</v>
      </c>
      <c r="L32" s="41" t="n">
        <v>0</v>
      </c>
      <c r="M32" s="40" t="n">
        <v>131477</v>
      </c>
      <c r="N32" s="40" t="n">
        <v>131477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61897</v>
      </c>
      <c r="F33" s="46" t="n">
        <v>161847</v>
      </c>
      <c r="G33" s="47" t="n">
        <v>157481</v>
      </c>
      <c r="H33" s="32" t="n">
        <v>4366</v>
      </c>
      <c r="I33" s="33" t="n">
        <v>50</v>
      </c>
      <c r="J33" s="32" t="n">
        <v>210050</v>
      </c>
      <c r="K33" s="32" t="n">
        <v>209940</v>
      </c>
      <c r="L33" s="33" t="n">
        <v>110</v>
      </c>
      <c r="M33" s="32" t="n">
        <v>121594</v>
      </c>
      <c r="N33" s="32" t="n">
        <v>121594</v>
      </c>
      <c r="O33" s="33" t="n">
        <v>0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61293</v>
      </c>
      <c r="F41" s="20" t="n">
        <v>252412</v>
      </c>
      <c r="G41" s="20" t="n">
        <v>235062</v>
      </c>
      <c r="H41" s="20" t="n">
        <v>17350</v>
      </c>
      <c r="I41" s="21" t="n">
        <v>8881</v>
      </c>
      <c r="J41" s="20" t="n">
        <v>319524</v>
      </c>
      <c r="K41" s="20" t="n">
        <v>307322</v>
      </c>
      <c r="L41" s="22" t="n">
        <v>12202</v>
      </c>
      <c r="M41" s="20" t="n">
        <v>194024</v>
      </c>
      <c r="N41" s="20" t="n">
        <v>188978</v>
      </c>
      <c r="O41" s="22" t="n">
        <v>5046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310935</v>
      </c>
      <c r="F42" s="20" t="n">
        <v>310935</v>
      </c>
      <c r="G42" s="20" t="n">
        <v>286015</v>
      </c>
      <c r="H42" s="20" t="n">
        <v>24920</v>
      </c>
      <c r="I42" s="22" t="n">
        <v>0</v>
      </c>
      <c r="J42" s="20" t="n">
        <v>327723</v>
      </c>
      <c r="K42" s="20" t="n">
        <v>327723</v>
      </c>
      <c r="L42" s="22" t="n">
        <v>0</v>
      </c>
      <c r="M42" s="20" t="n">
        <v>171214</v>
      </c>
      <c r="N42" s="20" t="n">
        <v>171214</v>
      </c>
      <c r="O42" s="22" t="n">
        <v>0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33823</v>
      </c>
      <c r="F43" s="20" t="n">
        <v>230843</v>
      </c>
      <c r="G43" s="20" t="n">
        <v>207473</v>
      </c>
      <c r="H43" s="20" t="n">
        <v>23370</v>
      </c>
      <c r="I43" s="22" t="n">
        <v>2980</v>
      </c>
      <c r="J43" s="19" t="n">
        <v>299535</v>
      </c>
      <c r="K43" s="20" t="n">
        <v>296202</v>
      </c>
      <c r="L43" s="22" t="n">
        <v>3333</v>
      </c>
      <c r="M43" s="20" t="n">
        <v>139802</v>
      </c>
      <c r="N43" s="20" t="n">
        <v>137328</v>
      </c>
      <c r="O43" s="22" t="n">
        <v>2474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479668</v>
      </c>
      <c r="F44" s="20" t="n">
        <v>479668</v>
      </c>
      <c r="G44" s="20" t="n">
        <v>416105</v>
      </c>
      <c r="H44" s="20" t="n">
        <v>63563</v>
      </c>
      <c r="I44" s="22" t="n">
        <v>0</v>
      </c>
      <c r="J44" s="19" t="n">
        <v>498816</v>
      </c>
      <c r="K44" s="20" t="n">
        <v>498816</v>
      </c>
      <c r="L44" s="22" t="n">
        <v>0</v>
      </c>
      <c r="M44" s="20" t="n">
        <v>329816</v>
      </c>
      <c r="N44" s="20" t="n">
        <v>329816</v>
      </c>
      <c r="O44" s="22" t="n">
        <v>0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347615</v>
      </c>
      <c r="F45" s="27" t="n">
        <v>312622</v>
      </c>
      <c r="G45" s="27" t="n">
        <v>287761</v>
      </c>
      <c r="H45" s="20" t="n">
        <v>24861</v>
      </c>
      <c r="I45" s="22" t="n">
        <v>34993</v>
      </c>
      <c r="J45" s="19" t="n">
        <v>401392</v>
      </c>
      <c r="K45" s="20" t="n">
        <v>362054</v>
      </c>
      <c r="L45" s="22" t="n">
        <v>39338</v>
      </c>
      <c r="M45" s="20" t="n">
        <v>226200</v>
      </c>
      <c r="N45" s="20" t="n">
        <v>201018</v>
      </c>
      <c r="O45" s="22" t="n">
        <v>25182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183405</v>
      </c>
      <c r="F46" s="22" t="n">
        <v>183405</v>
      </c>
      <c r="G46" s="20" t="n">
        <v>129812</v>
      </c>
      <c r="H46" s="20" t="n">
        <v>53593</v>
      </c>
      <c r="I46" s="22" t="n">
        <v>0</v>
      </c>
      <c r="J46" s="19" t="n">
        <v>184945</v>
      </c>
      <c r="K46" s="20" t="n">
        <v>184945</v>
      </c>
      <c r="L46" s="22" t="n">
        <v>0</v>
      </c>
      <c r="M46" s="20" t="n">
        <v>157093</v>
      </c>
      <c r="N46" s="20" t="n">
        <v>157093</v>
      </c>
      <c r="O46" s="22" t="n">
        <v>0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89540</v>
      </c>
      <c r="F47" s="20" t="n">
        <v>176563</v>
      </c>
      <c r="G47" s="20" t="n">
        <v>169823</v>
      </c>
      <c r="H47" s="20" t="n">
        <v>6740</v>
      </c>
      <c r="I47" s="22" t="n">
        <v>12977</v>
      </c>
      <c r="J47" s="19" t="n">
        <v>284332</v>
      </c>
      <c r="K47" s="20" t="n">
        <v>257005</v>
      </c>
      <c r="L47" s="22" t="n">
        <v>27327</v>
      </c>
      <c r="M47" s="20" t="n">
        <v>112440</v>
      </c>
      <c r="N47" s="20" t="n">
        <v>111134</v>
      </c>
      <c r="O47" s="22" t="n">
        <v>1306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19" t="n">
        <v>303998</v>
      </c>
      <c r="F48" s="20" t="n">
        <v>302872</v>
      </c>
      <c r="G48" s="20" t="n">
        <v>280835</v>
      </c>
      <c r="H48" s="20" t="n">
        <v>22037</v>
      </c>
      <c r="I48" s="22" t="n">
        <v>1126</v>
      </c>
      <c r="J48" s="19" t="n">
        <v>426048</v>
      </c>
      <c r="K48" s="20" t="n">
        <v>425868</v>
      </c>
      <c r="L48" s="22" t="n">
        <v>180</v>
      </c>
      <c r="M48" s="20" t="n">
        <v>181059</v>
      </c>
      <c r="N48" s="20" t="n">
        <v>178980</v>
      </c>
      <c r="O48" s="22" t="n">
        <v>2079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192144</v>
      </c>
      <c r="F50" s="22" t="n">
        <v>192144</v>
      </c>
      <c r="G50" s="20" t="n">
        <v>170921</v>
      </c>
      <c r="H50" s="20" t="n">
        <v>21223</v>
      </c>
      <c r="I50" s="22" t="n">
        <v>0</v>
      </c>
      <c r="J50" s="19" t="n">
        <v>237417</v>
      </c>
      <c r="K50" s="20" t="n">
        <v>237417</v>
      </c>
      <c r="L50" s="22" t="n">
        <v>0</v>
      </c>
      <c r="M50" s="20" t="n">
        <v>146252</v>
      </c>
      <c r="N50" s="20" t="n">
        <v>146252</v>
      </c>
      <c r="O50" s="22" t="n">
        <v>0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66526</v>
      </c>
      <c r="F51" s="20" t="n">
        <v>258094</v>
      </c>
      <c r="G51" s="20" t="n">
        <v>248952</v>
      </c>
      <c r="H51" s="20" t="n">
        <v>9142</v>
      </c>
      <c r="I51" s="22" t="n">
        <v>8432</v>
      </c>
      <c r="J51" s="19" t="n">
        <v>378586</v>
      </c>
      <c r="K51" s="20" t="n">
        <v>368769</v>
      </c>
      <c r="L51" s="22" t="n">
        <v>9817</v>
      </c>
      <c r="M51" s="20" t="n">
        <v>228222</v>
      </c>
      <c r="N51" s="20" t="n">
        <v>220263</v>
      </c>
      <c r="O51" s="22" t="n">
        <v>7959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98903</v>
      </c>
      <c r="F52" s="20" t="n">
        <v>383042</v>
      </c>
      <c r="G52" s="20" t="n">
        <v>378162</v>
      </c>
      <c r="H52" s="20" t="n">
        <v>4880</v>
      </c>
      <c r="I52" s="22" t="n">
        <v>15861</v>
      </c>
      <c r="J52" s="20" t="n">
        <v>448422</v>
      </c>
      <c r="K52" s="20" t="n">
        <v>422737</v>
      </c>
      <c r="L52" s="22" t="n">
        <v>25685</v>
      </c>
      <c r="M52" s="20" t="n">
        <v>357700</v>
      </c>
      <c r="N52" s="20" t="n">
        <v>350013</v>
      </c>
      <c r="O52" s="22" t="n">
        <v>7687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275004</v>
      </c>
      <c r="F53" s="20" t="n">
        <v>257902</v>
      </c>
      <c r="G53" s="20" t="n">
        <v>250818</v>
      </c>
      <c r="H53" s="20" t="n">
        <v>7084</v>
      </c>
      <c r="I53" s="22" t="n">
        <v>17102</v>
      </c>
      <c r="J53" s="20" t="n">
        <v>316920</v>
      </c>
      <c r="K53" s="20" t="n">
        <v>296092</v>
      </c>
      <c r="L53" s="22" t="n">
        <v>20828</v>
      </c>
      <c r="M53" s="20" t="n">
        <v>152776</v>
      </c>
      <c r="N53" s="20" t="n">
        <v>146539</v>
      </c>
      <c r="O53" s="22" t="n">
        <v>6237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42682</v>
      </c>
      <c r="F54" s="32" t="n">
        <v>225905</v>
      </c>
      <c r="G54" s="32" t="n">
        <v>213592</v>
      </c>
      <c r="H54" s="32" t="n">
        <v>12313</v>
      </c>
      <c r="I54" s="33" t="n">
        <v>16777</v>
      </c>
      <c r="J54" s="32" t="n">
        <v>318186</v>
      </c>
      <c r="K54" s="32" t="n">
        <v>292213</v>
      </c>
      <c r="L54" s="33" t="n">
        <v>25973</v>
      </c>
      <c r="M54" s="32" t="n">
        <v>132720</v>
      </c>
      <c r="N54" s="32" t="n">
        <v>129337</v>
      </c>
      <c r="O54" s="33" t="n">
        <v>3383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n">
        <v>152872</v>
      </c>
      <c r="F55" s="28" t="n">
        <v>152872</v>
      </c>
      <c r="G55" s="26" t="n">
        <v>148108</v>
      </c>
      <c r="H55" s="26" t="n">
        <v>4764</v>
      </c>
      <c r="I55" s="26" t="n">
        <v>0</v>
      </c>
      <c r="J55" s="26" t="n">
        <v>221832</v>
      </c>
      <c r="K55" s="26" t="n">
        <v>221832</v>
      </c>
      <c r="L55" s="26" t="n">
        <v>0</v>
      </c>
      <c r="M55" s="26" t="n">
        <v>105955</v>
      </c>
      <c r="N55" s="26" t="n">
        <v>105955</v>
      </c>
      <c r="O55" s="28" t="n">
        <v>0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64043</v>
      </c>
      <c r="F56" s="20" t="n">
        <v>164043</v>
      </c>
      <c r="G56" s="20" t="n">
        <v>150067</v>
      </c>
      <c r="H56" s="20" t="n">
        <v>13976</v>
      </c>
      <c r="I56" s="22" t="n">
        <v>0</v>
      </c>
      <c r="J56" s="20" t="n">
        <v>294155</v>
      </c>
      <c r="K56" s="20" t="n">
        <v>294155</v>
      </c>
      <c r="L56" s="22" t="n">
        <v>0</v>
      </c>
      <c r="M56" s="20" t="n">
        <v>144678</v>
      </c>
      <c r="N56" s="20" t="n">
        <v>144678</v>
      </c>
      <c r="O56" s="22" t="n">
        <v>0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09689</v>
      </c>
      <c r="F57" s="20" t="n">
        <v>209689</v>
      </c>
      <c r="G57" s="20" t="n">
        <v>195445</v>
      </c>
      <c r="H57" s="20" t="n">
        <v>14244</v>
      </c>
      <c r="I57" s="22" t="n">
        <v>0</v>
      </c>
      <c r="J57" s="20" t="n">
        <v>224296</v>
      </c>
      <c r="K57" s="20" t="n">
        <v>224296</v>
      </c>
      <c r="L57" s="22" t="n">
        <v>0</v>
      </c>
      <c r="M57" s="20" t="n">
        <v>158052</v>
      </c>
      <c r="N57" s="20" t="n">
        <v>158052</v>
      </c>
      <c r="O57" s="22" t="n">
        <v>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42040</v>
      </c>
      <c r="F58" s="20" t="n">
        <v>342040</v>
      </c>
      <c r="G58" s="20" t="n">
        <v>293907</v>
      </c>
      <c r="H58" s="20" t="n">
        <v>48133</v>
      </c>
      <c r="I58" s="22" t="n">
        <v>0</v>
      </c>
      <c r="J58" s="20" t="n">
        <v>381657</v>
      </c>
      <c r="K58" s="20" t="n">
        <v>381657</v>
      </c>
      <c r="L58" s="22" t="n">
        <v>0</v>
      </c>
      <c r="M58" s="20" t="n">
        <v>198571</v>
      </c>
      <c r="N58" s="20" t="n">
        <v>198571</v>
      </c>
      <c r="O58" s="22" t="n">
        <v>0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83398</v>
      </c>
      <c r="F59" s="20" t="n">
        <v>383398</v>
      </c>
      <c r="G59" s="20" t="n">
        <v>338671</v>
      </c>
      <c r="H59" s="20" t="n">
        <v>44727</v>
      </c>
      <c r="I59" s="22" t="n">
        <v>0</v>
      </c>
      <c r="J59" s="20" t="n">
        <v>398044</v>
      </c>
      <c r="K59" s="20" t="n">
        <v>398044</v>
      </c>
      <c r="L59" s="22" t="n">
        <v>0</v>
      </c>
      <c r="M59" s="20" t="n">
        <v>247928</v>
      </c>
      <c r="N59" s="20" t="n">
        <v>247928</v>
      </c>
      <c r="O59" s="22" t="n">
        <v>0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66536</v>
      </c>
      <c r="F60" s="20" t="n">
        <v>266536</v>
      </c>
      <c r="G60" s="20" t="n">
        <v>236043</v>
      </c>
      <c r="H60" s="20" t="n">
        <v>30493</v>
      </c>
      <c r="I60" s="22" t="n">
        <v>0</v>
      </c>
      <c r="J60" s="20" t="n">
        <v>275012</v>
      </c>
      <c r="K60" s="20" t="n">
        <v>275012</v>
      </c>
      <c r="L60" s="22" t="n">
        <v>0</v>
      </c>
      <c r="M60" s="20" t="n">
        <v>196202</v>
      </c>
      <c r="N60" s="20" t="n">
        <v>196202</v>
      </c>
      <c r="O60" s="22" t="n">
        <v>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293220</v>
      </c>
      <c r="F61" s="27" t="n">
        <v>290625</v>
      </c>
      <c r="G61" s="27" t="n">
        <v>245892</v>
      </c>
      <c r="H61" s="20" t="n">
        <v>44733</v>
      </c>
      <c r="I61" s="22" t="n">
        <v>2595</v>
      </c>
      <c r="J61" s="20" t="n">
        <v>324720</v>
      </c>
      <c r="K61" s="20" t="n">
        <v>323480</v>
      </c>
      <c r="L61" s="22" t="n">
        <v>1240</v>
      </c>
      <c r="M61" s="20" t="n">
        <v>151990</v>
      </c>
      <c r="N61" s="20" t="n">
        <v>143318</v>
      </c>
      <c r="O61" s="22" t="n">
        <v>8672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197307</v>
      </c>
      <c r="F62" s="22" t="n">
        <v>197307</v>
      </c>
      <c r="G62" s="20" t="n">
        <v>170638</v>
      </c>
      <c r="H62" s="20" t="n">
        <v>26669</v>
      </c>
      <c r="I62" s="22" t="n">
        <v>0</v>
      </c>
      <c r="J62" s="20" t="n">
        <v>302236</v>
      </c>
      <c r="K62" s="20" t="n">
        <v>302236</v>
      </c>
      <c r="L62" s="22" t="n">
        <v>0</v>
      </c>
      <c r="M62" s="20" t="n">
        <v>156049</v>
      </c>
      <c r="N62" s="20" t="n">
        <v>156049</v>
      </c>
      <c r="O62" s="22" t="n">
        <v>0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71347</v>
      </c>
      <c r="F63" s="20" t="n">
        <v>271347</v>
      </c>
      <c r="G63" s="20" t="n">
        <v>244690</v>
      </c>
      <c r="H63" s="20" t="n">
        <v>26657</v>
      </c>
      <c r="I63" s="22" t="n">
        <v>0</v>
      </c>
      <c r="J63" s="20" t="n">
        <v>303252</v>
      </c>
      <c r="K63" s="20" t="n">
        <v>303252</v>
      </c>
      <c r="L63" s="22" t="n">
        <v>0</v>
      </c>
      <c r="M63" s="20" t="n">
        <v>173263</v>
      </c>
      <c r="N63" s="20" t="n">
        <v>173263</v>
      </c>
      <c r="O63" s="22" t="n">
        <v>0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82172</v>
      </c>
      <c r="F65" s="46" t="n">
        <v>182172</v>
      </c>
      <c r="G65" s="47" t="n">
        <v>170736</v>
      </c>
      <c r="H65" s="32" t="n">
        <v>11436</v>
      </c>
      <c r="I65" s="33" t="n">
        <v>0</v>
      </c>
      <c r="J65" s="32" t="n">
        <v>256976</v>
      </c>
      <c r="K65" s="32" t="n">
        <v>256976</v>
      </c>
      <c r="L65" s="33" t="n">
        <v>0</v>
      </c>
      <c r="M65" s="32" t="n">
        <v>137534</v>
      </c>
      <c r="N65" s="32" t="n">
        <v>137534</v>
      </c>
      <c r="O65" s="33" t="n">
        <v>0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44" activeCellId="0" sqref="E44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26923</v>
      </c>
      <c r="F9" s="20" t="n">
        <v>225664</v>
      </c>
      <c r="G9" s="20" t="n">
        <v>212791</v>
      </c>
      <c r="H9" s="20" t="n">
        <v>12873</v>
      </c>
      <c r="I9" s="21" t="n">
        <v>1259</v>
      </c>
      <c r="J9" s="20" t="n">
        <v>281207</v>
      </c>
      <c r="K9" s="20" t="n">
        <v>279605</v>
      </c>
      <c r="L9" s="22" t="n">
        <v>1602</v>
      </c>
      <c r="M9" s="20" t="n">
        <v>165756</v>
      </c>
      <c r="N9" s="20" t="n">
        <v>164884</v>
      </c>
      <c r="O9" s="22" t="n">
        <v>872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42047</v>
      </c>
      <c r="F10" s="20" t="n">
        <v>242047</v>
      </c>
      <c r="G10" s="20" t="n">
        <v>226634</v>
      </c>
      <c r="H10" s="20" t="n">
        <v>15413</v>
      </c>
      <c r="I10" s="22" t="n">
        <v>0</v>
      </c>
      <c r="J10" s="20" t="n">
        <v>261928</v>
      </c>
      <c r="K10" s="20" t="n">
        <v>261928</v>
      </c>
      <c r="L10" s="22" t="n">
        <v>0</v>
      </c>
      <c r="M10" s="20" t="n">
        <v>151078</v>
      </c>
      <c r="N10" s="20" t="n">
        <v>151078</v>
      </c>
      <c r="O10" s="22" t="n">
        <v>0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22817</v>
      </c>
      <c r="F11" s="20" t="n">
        <v>222176</v>
      </c>
      <c r="G11" s="20" t="n">
        <v>202055</v>
      </c>
      <c r="H11" s="20" t="n">
        <v>20121</v>
      </c>
      <c r="I11" s="22" t="n">
        <v>641</v>
      </c>
      <c r="J11" s="19" t="n">
        <v>281368</v>
      </c>
      <c r="K11" s="20" t="n">
        <v>280355</v>
      </c>
      <c r="L11" s="22" t="n">
        <v>1013</v>
      </c>
      <c r="M11" s="20" t="n">
        <v>137525</v>
      </c>
      <c r="N11" s="20" t="n">
        <v>137426</v>
      </c>
      <c r="O11" s="22" t="n">
        <v>99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433354</v>
      </c>
      <c r="F12" s="20" t="n">
        <v>433354</v>
      </c>
      <c r="G12" s="20" t="n">
        <v>387456</v>
      </c>
      <c r="H12" s="20" t="n">
        <v>45898</v>
      </c>
      <c r="I12" s="22" t="n">
        <v>0</v>
      </c>
      <c r="J12" s="19" t="n">
        <v>455208</v>
      </c>
      <c r="K12" s="20" t="n">
        <v>455208</v>
      </c>
      <c r="L12" s="22" t="n">
        <v>0</v>
      </c>
      <c r="M12" s="20" t="n">
        <v>286392</v>
      </c>
      <c r="N12" s="20" t="n">
        <v>286392</v>
      </c>
      <c r="O12" s="22" t="n">
        <v>0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18916</v>
      </c>
      <c r="F13" s="27" t="n">
        <v>318181</v>
      </c>
      <c r="G13" s="27" t="n">
        <v>287064</v>
      </c>
      <c r="H13" s="20" t="n">
        <v>31117</v>
      </c>
      <c r="I13" s="22" t="n">
        <v>735</v>
      </c>
      <c r="J13" s="19" t="n">
        <v>360084</v>
      </c>
      <c r="K13" s="20" t="n">
        <v>359087</v>
      </c>
      <c r="L13" s="22" t="n">
        <v>997</v>
      </c>
      <c r="M13" s="20" t="n">
        <v>203552</v>
      </c>
      <c r="N13" s="20" t="n">
        <v>203552</v>
      </c>
      <c r="O13" s="22" t="n">
        <v>0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215317</v>
      </c>
      <c r="F14" s="22" t="n">
        <v>215317</v>
      </c>
      <c r="G14" s="20" t="n">
        <v>178921</v>
      </c>
      <c r="H14" s="20" t="n">
        <v>36396</v>
      </c>
      <c r="I14" s="22" t="n">
        <v>0</v>
      </c>
      <c r="J14" s="19" t="n">
        <v>222730</v>
      </c>
      <c r="K14" s="20" t="n">
        <v>222730</v>
      </c>
      <c r="L14" s="22" t="n">
        <v>0</v>
      </c>
      <c r="M14" s="20" t="n">
        <v>152118</v>
      </c>
      <c r="N14" s="20" t="n">
        <v>152118</v>
      </c>
      <c r="O14" s="22" t="n">
        <v>0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81589</v>
      </c>
      <c r="F15" s="20" t="n">
        <v>178051</v>
      </c>
      <c r="G15" s="20" t="n">
        <v>172614</v>
      </c>
      <c r="H15" s="20" t="n">
        <v>5437</v>
      </c>
      <c r="I15" s="22" t="n">
        <v>3538</v>
      </c>
      <c r="J15" s="19" t="n">
        <v>247498</v>
      </c>
      <c r="K15" s="20" t="n">
        <v>242827</v>
      </c>
      <c r="L15" s="22" t="n">
        <v>4671</v>
      </c>
      <c r="M15" s="20" t="n">
        <v>117869</v>
      </c>
      <c r="N15" s="20" t="n">
        <v>115427</v>
      </c>
      <c r="O15" s="22" t="n">
        <v>2442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302949</v>
      </c>
      <c r="F16" s="20" t="n">
        <v>302772</v>
      </c>
      <c r="G16" s="20" t="n">
        <v>283547</v>
      </c>
      <c r="H16" s="20" t="n">
        <v>19225</v>
      </c>
      <c r="I16" s="22" t="n">
        <v>177</v>
      </c>
      <c r="J16" s="19" t="n">
        <v>410759</v>
      </c>
      <c r="K16" s="20" t="n">
        <v>410414</v>
      </c>
      <c r="L16" s="22" t="n">
        <v>345</v>
      </c>
      <c r="M16" s="20" t="n">
        <v>189690</v>
      </c>
      <c r="N16" s="20" t="n">
        <v>189690</v>
      </c>
      <c r="O16" s="22" t="n">
        <v>0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306756</v>
      </c>
      <c r="F17" s="28" t="n">
        <v>306756</v>
      </c>
      <c r="G17" s="26" t="n">
        <v>295583</v>
      </c>
      <c r="H17" s="20" t="n">
        <v>11173</v>
      </c>
      <c r="I17" s="22" t="n">
        <v>0</v>
      </c>
      <c r="J17" s="26" t="n">
        <v>343261</v>
      </c>
      <c r="K17" s="26" t="n">
        <v>343261</v>
      </c>
      <c r="L17" s="22" t="n">
        <v>0</v>
      </c>
      <c r="M17" s="26" t="n">
        <v>222660</v>
      </c>
      <c r="N17" s="26" t="n">
        <v>222660</v>
      </c>
      <c r="O17" s="22" t="n">
        <v>0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36130</v>
      </c>
      <c r="F18" s="22" t="n">
        <v>133734</v>
      </c>
      <c r="G18" s="20" t="n">
        <v>124664</v>
      </c>
      <c r="H18" s="20" t="n">
        <v>9070</v>
      </c>
      <c r="I18" s="22" t="n">
        <v>2396</v>
      </c>
      <c r="J18" s="19" t="n">
        <v>184864</v>
      </c>
      <c r="K18" s="20" t="n">
        <v>181798</v>
      </c>
      <c r="L18" s="22" t="n">
        <v>3066</v>
      </c>
      <c r="M18" s="20" t="n">
        <v>107500</v>
      </c>
      <c r="N18" s="20" t="n">
        <v>105497</v>
      </c>
      <c r="O18" s="22" t="n">
        <v>2003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37426</v>
      </c>
      <c r="F19" s="20" t="n">
        <v>237304</v>
      </c>
      <c r="G19" s="20" t="n">
        <v>228851</v>
      </c>
      <c r="H19" s="20" t="n">
        <v>8453</v>
      </c>
      <c r="I19" s="22" t="n">
        <v>122</v>
      </c>
      <c r="J19" s="19" t="n">
        <v>356395</v>
      </c>
      <c r="K19" s="20" t="n">
        <v>356339</v>
      </c>
      <c r="L19" s="22" t="n">
        <v>56</v>
      </c>
      <c r="M19" s="20" t="n">
        <v>208350</v>
      </c>
      <c r="N19" s="20" t="n">
        <v>208212</v>
      </c>
      <c r="O19" s="22" t="n">
        <v>138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29791</v>
      </c>
      <c r="F20" s="20" t="n">
        <v>328338</v>
      </c>
      <c r="G20" s="20" t="n">
        <v>323612</v>
      </c>
      <c r="H20" s="20" t="n">
        <v>4726</v>
      </c>
      <c r="I20" s="22" t="n">
        <v>1453</v>
      </c>
      <c r="J20" s="20" t="n">
        <v>384739</v>
      </c>
      <c r="K20" s="20" t="n">
        <v>382185</v>
      </c>
      <c r="L20" s="22" t="n">
        <v>2554</v>
      </c>
      <c r="M20" s="20" t="n">
        <v>284354</v>
      </c>
      <c r="N20" s="20" t="n">
        <v>283811</v>
      </c>
      <c r="O20" s="22" t="n">
        <v>543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54208</v>
      </c>
      <c r="F21" s="20" t="n">
        <v>254208</v>
      </c>
      <c r="G21" s="20" t="n">
        <v>247916</v>
      </c>
      <c r="H21" s="20" t="n">
        <v>6292</v>
      </c>
      <c r="I21" s="22" t="n">
        <v>0</v>
      </c>
      <c r="J21" s="20" t="n">
        <v>301624</v>
      </c>
      <c r="K21" s="20" t="n">
        <v>301624</v>
      </c>
      <c r="L21" s="22" t="n">
        <v>0</v>
      </c>
      <c r="M21" s="20" t="n">
        <v>150120</v>
      </c>
      <c r="N21" s="20" t="n">
        <v>150120</v>
      </c>
      <c r="O21" s="22" t="n">
        <v>0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06924</v>
      </c>
      <c r="F22" s="32" t="n">
        <v>206263</v>
      </c>
      <c r="G22" s="32" t="n">
        <v>194852</v>
      </c>
      <c r="H22" s="32" t="n">
        <v>11411</v>
      </c>
      <c r="I22" s="33" t="n">
        <v>661</v>
      </c>
      <c r="J22" s="32" t="n">
        <v>258263</v>
      </c>
      <c r="K22" s="32" t="n">
        <v>257242</v>
      </c>
      <c r="L22" s="33" t="n">
        <v>1021</v>
      </c>
      <c r="M22" s="32" t="n">
        <v>136675</v>
      </c>
      <c r="N22" s="32" t="n">
        <v>136506</v>
      </c>
      <c r="O22" s="33" t="n">
        <v>169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53611</v>
      </c>
      <c r="F23" s="20" t="n">
        <v>153611</v>
      </c>
      <c r="G23" s="20" t="n">
        <v>147628</v>
      </c>
      <c r="H23" s="20" t="n">
        <v>5983</v>
      </c>
      <c r="I23" s="21" t="n">
        <v>0</v>
      </c>
      <c r="J23" s="20" t="n">
        <v>215345</v>
      </c>
      <c r="K23" s="20" t="n">
        <v>215345</v>
      </c>
      <c r="L23" s="22" t="n">
        <v>0</v>
      </c>
      <c r="M23" s="20" t="n">
        <v>115293</v>
      </c>
      <c r="N23" s="20" t="n">
        <v>115293</v>
      </c>
      <c r="O23" s="22" t="n">
        <v>0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69745</v>
      </c>
      <c r="F24" s="20" t="n">
        <v>169745</v>
      </c>
      <c r="G24" s="20" t="n">
        <v>157037</v>
      </c>
      <c r="H24" s="20" t="n">
        <v>12708</v>
      </c>
      <c r="I24" s="22" t="n">
        <v>0</v>
      </c>
      <c r="J24" s="20" t="n">
        <v>283574</v>
      </c>
      <c r="K24" s="20" t="n">
        <v>283574</v>
      </c>
      <c r="L24" s="22" t="n">
        <v>0</v>
      </c>
      <c r="M24" s="20" t="n">
        <v>147057</v>
      </c>
      <c r="N24" s="20" t="n">
        <v>147057</v>
      </c>
      <c r="O24" s="22" t="n">
        <v>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202198</v>
      </c>
      <c r="F25" s="20" t="n">
        <v>202198</v>
      </c>
      <c r="G25" s="20" t="n">
        <v>194082</v>
      </c>
      <c r="H25" s="20" t="n">
        <v>8116</v>
      </c>
      <c r="I25" s="22" t="n">
        <v>0</v>
      </c>
      <c r="J25" s="20" t="n">
        <v>220712</v>
      </c>
      <c r="K25" s="20" t="n">
        <v>220712</v>
      </c>
      <c r="L25" s="22" t="n">
        <v>0</v>
      </c>
      <c r="M25" s="20" t="n">
        <v>140311</v>
      </c>
      <c r="N25" s="20" t="n">
        <v>140311</v>
      </c>
      <c r="O25" s="22" t="n">
        <v>0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46537</v>
      </c>
      <c r="F26" s="20" t="n">
        <v>346537</v>
      </c>
      <c r="G26" s="20" t="n">
        <v>293781</v>
      </c>
      <c r="H26" s="20" t="n">
        <v>52756</v>
      </c>
      <c r="I26" s="22" t="n">
        <v>0</v>
      </c>
      <c r="J26" s="20" t="n">
        <v>386445</v>
      </c>
      <c r="K26" s="20" t="n">
        <v>386445</v>
      </c>
      <c r="L26" s="22" t="n">
        <v>0</v>
      </c>
      <c r="M26" s="20" t="n">
        <v>201729</v>
      </c>
      <c r="N26" s="20" t="n">
        <v>201729</v>
      </c>
      <c r="O26" s="22" t="n">
        <v>0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79385</v>
      </c>
      <c r="F27" s="20" t="n">
        <v>376651</v>
      </c>
      <c r="G27" s="20" t="n">
        <v>336575</v>
      </c>
      <c r="H27" s="20" t="n">
        <v>40076</v>
      </c>
      <c r="I27" s="22" t="n">
        <v>2734</v>
      </c>
      <c r="J27" s="20" t="n">
        <v>400466</v>
      </c>
      <c r="K27" s="20" t="n">
        <v>397573</v>
      </c>
      <c r="L27" s="22" t="n">
        <v>2893</v>
      </c>
      <c r="M27" s="20" t="n">
        <v>219867</v>
      </c>
      <c r="N27" s="20" t="n">
        <v>218339</v>
      </c>
      <c r="O27" s="22" t="n">
        <v>1528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50678</v>
      </c>
      <c r="F28" s="20" t="n">
        <v>250678</v>
      </c>
      <c r="G28" s="20" t="n">
        <v>239688</v>
      </c>
      <c r="H28" s="20" t="n">
        <v>10990</v>
      </c>
      <c r="I28" s="22" t="n">
        <v>0</v>
      </c>
      <c r="J28" s="20" t="n">
        <v>257745</v>
      </c>
      <c r="K28" s="20" t="n">
        <v>257745</v>
      </c>
      <c r="L28" s="22" t="n">
        <v>0</v>
      </c>
      <c r="M28" s="20" t="n">
        <v>185799</v>
      </c>
      <c r="N28" s="20" t="n">
        <v>185799</v>
      </c>
      <c r="O28" s="22" t="n">
        <v>0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302586</v>
      </c>
      <c r="F29" s="27" t="n">
        <v>285205</v>
      </c>
      <c r="G29" s="27" t="n">
        <v>249239</v>
      </c>
      <c r="H29" s="20" t="n">
        <v>35966</v>
      </c>
      <c r="I29" s="22" t="n">
        <v>17381</v>
      </c>
      <c r="J29" s="20" t="n">
        <v>318978</v>
      </c>
      <c r="K29" s="20" t="n">
        <v>300202</v>
      </c>
      <c r="L29" s="22" t="n">
        <v>18776</v>
      </c>
      <c r="M29" s="20" t="n">
        <v>181065</v>
      </c>
      <c r="N29" s="20" t="n">
        <v>174029</v>
      </c>
      <c r="O29" s="22" t="n">
        <v>7036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09637</v>
      </c>
      <c r="F30" s="22" t="n">
        <v>209637</v>
      </c>
      <c r="G30" s="20" t="n">
        <v>184934</v>
      </c>
      <c r="H30" s="20" t="n">
        <v>24703</v>
      </c>
      <c r="I30" s="22" t="n">
        <v>0</v>
      </c>
      <c r="J30" s="20" t="n">
        <v>291456</v>
      </c>
      <c r="K30" s="20" t="n">
        <v>291456</v>
      </c>
      <c r="L30" s="22" t="n">
        <v>0</v>
      </c>
      <c r="M30" s="20" t="n">
        <v>157494</v>
      </c>
      <c r="N30" s="20" t="n">
        <v>157494</v>
      </c>
      <c r="O30" s="22" t="n">
        <v>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68121</v>
      </c>
      <c r="F31" s="20" t="n">
        <v>268121</v>
      </c>
      <c r="G31" s="20" t="n">
        <v>239605</v>
      </c>
      <c r="H31" s="20" t="n">
        <v>28516</v>
      </c>
      <c r="I31" s="22" t="n">
        <v>0</v>
      </c>
      <c r="J31" s="20" t="n">
        <v>297731</v>
      </c>
      <c r="K31" s="20" t="n">
        <v>297731</v>
      </c>
      <c r="L31" s="22" t="n">
        <v>0</v>
      </c>
      <c r="M31" s="20" t="n">
        <v>176095</v>
      </c>
      <c r="N31" s="20" t="n">
        <v>176095</v>
      </c>
      <c r="O31" s="22" t="n">
        <v>0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206476</v>
      </c>
      <c r="F32" s="20" t="n">
        <v>206476</v>
      </c>
      <c r="G32" s="20" t="n">
        <v>184994</v>
      </c>
      <c r="H32" s="40" t="n">
        <v>21482</v>
      </c>
      <c r="I32" s="41" t="n">
        <v>0</v>
      </c>
      <c r="J32" s="40" t="n">
        <v>252413</v>
      </c>
      <c r="K32" s="40" t="n">
        <v>252413</v>
      </c>
      <c r="L32" s="41" t="n">
        <v>0</v>
      </c>
      <c r="M32" s="40" t="n">
        <v>127038</v>
      </c>
      <c r="N32" s="40" t="n">
        <v>127038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62928</v>
      </c>
      <c r="F33" s="46" t="n">
        <v>162891</v>
      </c>
      <c r="G33" s="47" t="n">
        <v>159615</v>
      </c>
      <c r="H33" s="32" t="n">
        <v>3276</v>
      </c>
      <c r="I33" s="33" t="n">
        <v>37</v>
      </c>
      <c r="J33" s="32" t="n">
        <v>203253</v>
      </c>
      <c r="K33" s="32" t="n">
        <v>203173</v>
      </c>
      <c r="L33" s="33" t="n">
        <v>80</v>
      </c>
      <c r="M33" s="32" t="n">
        <v>128164</v>
      </c>
      <c r="N33" s="32" t="n">
        <v>128164</v>
      </c>
      <c r="O33" s="33" t="n">
        <v>0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53414</v>
      </c>
      <c r="F41" s="20" t="n">
        <v>252443</v>
      </c>
      <c r="G41" s="20" t="n">
        <v>235156</v>
      </c>
      <c r="H41" s="20" t="n">
        <v>17287</v>
      </c>
      <c r="I41" s="21" t="n">
        <v>971</v>
      </c>
      <c r="J41" s="20" t="n">
        <v>306884</v>
      </c>
      <c r="K41" s="20" t="n">
        <v>305596</v>
      </c>
      <c r="L41" s="22" t="n">
        <v>1288</v>
      </c>
      <c r="M41" s="20" t="n">
        <v>190721</v>
      </c>
      <c r="N41" s="20" t="n">
        <v>190122</v>
      </c>
      <c r="O41" s="22" t="n">
        <v>599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272428</v>
      </c>
      <c r="F42" s="20" t="n">
        <v>272428</v>
      </c>
      <c r="G42" s="20" t="n">
        <v>257092</v>
      </c>
      <c r="H42" s="20" t="n">
        <v>15336</v>
      </c>
      <c r="I42" s="22" t="n">
        <v>0</v>
      </c>
      <c r="J42" s="20" t="n">
        <v>283508</v>
      </c>
      <c r="K42" s="20" t="n">
        <v>283508</v>
      </c>
      <c r="L42" s="22" t="n">
        <v>0</v>
      </c>
      <c r="M42" s="20" t="n">
        <v>178383</v>
      </c>
      <c r="N42" s="20" t="n">
        <v>178383</v>
      </c>
      <c r="O42" s="22" t="n">
        <v>0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32734</v>
      </c>
      <c r="F43" s="20" t="n">
        <v>231874</v>
      </c>
      <c r="G43" s="20" t="n">
        <v>208291</v>
      </c>
      <c r="H43" s="20" t="n">
        <v>23583</v>
      </c>
      <c r="I43" s="22" t="n">
        <v>860</v>
      </c>
      <c r="J43" s="19" t="n">
        <v>294739</v>
      </c>
      <c r="K43" s="20" t="n">
        <v>293382</v>
      </c>
      <c r="L43" s="22" t="n">
        <v>1357</v>
      </c>
      <c r="M43" s="20" t="n">
        <v>141973</v>
      </c>
      <c r="N43" s="20" t="n">
        <v>141840</v>
      </c>
      <c r="O43" s="22" t="n">
        <v>133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480262</v>
      </c>
      <c r="F44" s="20" t="n">
        <v>480262</v>
      </c>
      <c r="G44" s="20" t="n">
        <v>422003</v>
      </c>
      <c r="H44" s="20" t="n">
        <v>58259</v>
      </c>
      <c r="I44" s="22" t="n">
        <v>0</v>
      </c>
      <c r="J44" s="19" t="n">
        <v>499898</v>
      </c>
      <c r="K44" s="20" t="n">
        <v>499898</v>
      </c>
      <c r="L44" s="22" t="n">
        <v>0</v>
      </c>
      <c r="M44" s="20" t="n">
        <v>329880</v>
      </c>
      <c r="N44" s="20" t="n">
        <v>329880</v>
      </c>
      <c r="O44" s="22" t="n">
        <v>0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318038</v>
      </c>
      <c r="F45" s="27" t="n">
        <v>318038</v>
      </c>
      <c r="G45" s="27" t="n">
        <v>290142</v>
      </c>
      <c r="H45" s="20" t="n">
        <v>27896</v>
      </c>
      <c r="I45" s="22" t="n">
        <v>0</v>
      </c>
      <c r="J45" s="19" t="n">
        <v>363896</v>
      </c>
      <c r="K45" s="20" t="n">
        <v>363896</v>
      </c>
      <c r="L45" s="22" t="n">
        <v>0</v>
      </c>
      <c r="M45" s="20" t="n">
        <v>203902</v>
      </c>
      <c r="N45" s="20" t="n">
        <v>203902</v>
      </c>
      <c r="O45" s="22" t="n">
        <v>0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203382</v>
      </c>
      <c r="F46" s="22" t="n">
        <v>203382</v>
      </c>
      <c r="G46" s="20" t="n">
        <v>152477</v>
      </c>
      <c r="H46" s="20" t="n">
        <v>50905</v>
      </c>
      <c r="I46" s="22" t="n">
        <v>0</v>
      </c>
      <c r="J46" s="19" t="n">
        <v>207186</v>
      </c>
      <c r="K46" s="20" t="n">
        <v>207186</v>
      </c>
      <c r="L46" s="22" t="n">
        <v>0</v>
      </c>
      <c r="M46" s="20" t="n">
        <v>140920</v>
      </c>
      <c r="N46" s="20" t="n">
        <v>140920</v>
      </c>
      <c r="O46" s="22" t="n">
        <v>0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79882</v>
      </c>
      <c r="F47" s="20" t="n">
        <v>179072</v>
      </c>
      <c r="G47" s="20" t="n">
        <v>171982</v>
      </c>
      <c r="H47" s="20" t="n">
        <v>7090</v>
      </c>
      <c r="I47" s="22" t="n">
        <v>810</v>
      </c>
      <c r="J47" s="19" t="n">
        <v>262244</v>
      </c>
      <c r="K47" s="20" t="n">
        <v>260445</v>
      </c>
      <c r="L47" s="22" t="n">
        <v>1799</v>
      </c>
      <c r="M47" s="20" t="n">
        <v>112449</v>
      </c>
      <c r="N47" s="20" t="n">
        <v>112449</v>
      </c>
      <c r="O47" s="22" t="n">
        <v>0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19" t="n">
        <v>304568</v>
      </c>
      <c r="F48" s="20" t="n">
        <v>304211</v>
      </c>
      <c r="G48" s="20" t="n">
        <v>278464</v>
      </c>
      <c r="H48" s="20" t="n">
        <v>25747</v>
      </c>
      <c r="I48" s="22" t="n">
        <v>357</v>
      </c>
      <c r="J48" s="19" t="n">
        <v>431378</v>
      </c>
      <c r="K48" s="20" t="n">
        <v>430659</v>
      </c>
      <c r="L48" s="22" t="n">
        <v>719</v>
      </c>
      <c r="M48" s="20" t="n">
        <v>179434</v>
      </c>
      <c r="N48" s="20" t="n">
        <v>179434</v>
      </c>
      <c r="O48" s="22" t="n">
        <v>0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195072</v>
      </c>
      <c r="F50" s="22" t="n">
        <v>186298</v>
      </c>
      <c r="G50" s="20" t="n">
        <v>166555</v>
      </c>
      <c r="H50" s="20" t="n">
        <v>19743</v>
      </c>
      <c r="I50" s="22" t="n">
        <v>8774</v>
      </c>
      <c r="J50" s="19" t="n">
        <v>237811</v>
      </c>
      <c r="K50" s="20" t="n">
        <v>229558</v>
      </c>
      <c r="L50" s="22" t="n">
        <v>8253</v>
      </c>
      <c r="M50" s="20" t="n">
        <v>152479</v>
      </c>
      <c r="N50" s="20" t="n">
        <v>143185</v>
      </c>
      <c r="O50" s="22" t="n">
        <v>9294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63787</v>
      </c>
      <c r="F51" s="20" t="n">
        <v>263608</v>
      </c>
      <c r="G51" s="20" t="n">
        <v>253226</v>
      </c>
      <c r="H51" s="20" t="n">
        <v>10382</v>
      </c>
      <c r="I51" s="22" t="n">
        <v>179</v>
      </c>
      <c r="J51" s="19" t="n">
        <v>365783</v>
      </c>
      <c r="K51" s="20" t="n">
        <v>365719</v>
      </c>
      <c r="L51" s="22" t="n">
        <v>64</v>
      </c>
      <c r="M51" s="20" t="n">
        <v>228582</v>
      </c>
      <c r="N51" s="20" t="n">
        <v>228363</v>
      </c>
      <c r="O51" s="22" t="n">
        <v>219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80085</v>
      </c>
      <c r="F52" s="20" t="n">
        <v>378540</v>
      </c>
      <c r="G52" s="20" t="n">
        <v>372928</v>
      </c>
      <c r="H52" s="20" t="n">
        <v>5612</v>
      </c>
      <c r="I52" s="22" t="n">
        <v>1545</v>
      </c>
      <c r="J52" s="20" t="n">
        <v>433257</v>
      </c>
      <c r="K52" s="20" t="n">
        <v>430910</v>
      </c>
      <c r="L52" s="22" t="n">
        <v>2347</v>
      </c>
      <c r="M52" s="20" t="n">
        <v>334081</v>
      </c>
      <c r="N52" s="20" t="n">
        <v>333230</v>
      </c>
      <c r="O52" s="22" t="n">
        <v>851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255988</v>
      </c>
      <c r="F53" s="20" t="n">
        <v>255988</v>
      </c>
      <c r="G53" s="20" t="n">
        <v>250090</v>
      </c>
      <c r="H53" s="20" t="n">
        <v>5898</v>
      </c>
      <c r="I53" s="22" t="n">
        <v>0</v>
      </c>
      <c r="J53" s="20" t="n">
        <v>293038</v>
      </c>
      <c r="K53" s="20" t="n">
        <v>293038</v>
      </c>
      <c r="L53" s="22" t="n">
        <v>0</v>
      </c>
      <c r="M53" s="20" t="n">
        <v>150507</v>
      </c>
      <c r="N53" s="20" t="n">
        <v>150507</v>
      </c>
      <c r="O53" s="22" t="n">
        <v>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23701</v>
      </c>
      <c r="F54" s="32" t="n">
        <v>221975</v>
      </c>
      <c r="G54" s="32" t="n">
        <v>209015</v>
      </c>
      <c r="H54" s="32" t="n">
        <v>12960</v>
      </c>
      <c r="I54" s="33" t="n">
        <v>1726</v>
      </c>
      <c r="J54" s="32" t="n">
        <v>284087</v>
      </c>
      <c r="K54" s="32" t="n">
        <v>281527</v>
      </c>
      <c r="L54" s="33" t="n">
        <v>2560</v>
      </c>
      <c r="M54" s="32" t="n">
        <v>133028</v>
      </c>
      <c r="N54" s="32" t="n">
        <v>132555</v>
      </c>
      <c r="O54" s="33" t="n">
        <v>473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n">
        <v>159060</v>
      </c>
      <c r="F55" s="28" t="n">
        <v>159060</v>
      </c>
      <c r="G55" s="26" t="n">
        <v>152124</v>
      </c>
      <c r="H55" s="26" t="n">
        <v>6936</v>
      </c>
      <c r="I55" s="26" t="n">
        <v>0</v>
      </c>
      <c r="J55" s="26" t="n">
        <v>218165</v>
      </c>
      <c r="K55" s="26" t="n">
        <v>218165</v>
      </c>
      <c r="L55" s="26" t="n">
        <v>0</v>
      </c>
      <c r="M55" s="26" t="n">
        <v>117283</v>
      </c>
      <c r="N55" s="26" t="n">
        <v>117283</v>
      </c>
      <c r="O55" s="28" t="n">
        <v>0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63868</v>
      </c>
      <c r="F56" s="20" t="n">
        <v>163868</v>
      </c>
      <c r="G56" s="20" t="n">
        <v>149934</v>
      </c>
      <c r="H56" s="20" t="n">
        <v>13934</v>
      </c>
      <c r="I56" s="22" t="n">
        <v>0</v>
      </c>
      <c r="J56" s="20" t="n">
        <v>294354</v>
      </c>
      <c r="K56" s="20" t="n">
        <v>294354</v>
      </c>
      <c r="L56" s="22" t="n">
        <v>0</v>
      </c>
      <c r="M56" s="20" t="n">
        <v>143792</v>
      </c>
      <c r="N56" s="20" t="n">
        <v>143792</v>
      </c>
      <c r="O56" s="22" t="n">
        <v>0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05159</v>
      </c>
      <c r="F57" s="20" t="n">
        <v>205159</v>
      </c>
      <c r="G57" s="20" t="n">
        <v>197683</v>
      </c>
      <c r="H57" s="20" t="n">
        <v>7476</v>
      </c>
      <c r="I57" s="22" t="n">
        <v>0</v>
      </c>
      <c r="J57" s="20" t="n">
        <v>220411</v>
      </c>
      <c r="K57" s="20" t="n">
        <v>220411</v>
      </c>
      <c r="L57" s="22" t="n">
        <v>0</v>
      </c>
      <c r="M57" s="20" t="n">
        <v>153778</v>
      </c>
      <c r="N57" s="20" t="n">
        <v>153778</v>
      </c>
      <c r="O57" s="22" t="n">
        <v>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46537</v>
      </c>
      <c r="F58" s="20" t="n">
        <v>346537</v>
      </c>
      <c r="G58" s="20" t="n">
        <v>293781</v>
      </c>
      <c r="H58" s="20" t="n">
        <v>52756</v>
      </c>
      <c r="I58" s="22" t="n">
        <v>0</v>
      </c>
      <c r="J58" s="20" t="n">
        <v>386445</v>
      </c>
      <c r="K58" s="20" t="n">
        <v>386445</v>
      </c>
      <c r="L58" s="22" t="n">
        <v>0</v>
      </c>
      <c r="M58" s="20" t="n">
        <v>201729</v>
      </c>
      <c r="N58" s="20" t="n">
        <v>201729</v>
      </c>
      <c r="O58" s="22" t="n">
        <v>0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88557</v>
      </c>
      <c r="F59" s="20" t="n">
        <v>385713</v>
      </c>
      <c r="G59" s="20" t="n">
        <v>344021</v>
      </c>
      <c r="H59" s="20" t="n">
        <v>41692</v>
      </c>
      <c r="I59" s="22" t="n">
        <v>2844</v>
      </c>
      <c r="J59" s="20" t="n">
        <v>403684</v>
      </c>
      <c r="K59" s="20" t="n">
        <v>400737</v>
      </c>
      <c r="L59" s="22" t="n">
        <v>2947</v>
      </c>
      <c r="M59" s="20" t="n">
        <v>249371</v>
      </c>
      <c r="N59" s="20" t="n">
        <v>247479</v>
      </c>
      <c r="O59" s="22" t="n">
        <v>1892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65105</v>
      </c>
      <c r="F60" s="20" t="n">
        <v>265105</v>
      </c>
      <c r="G60" s="20" t="n">
        <v>244157</v>
      </c>
      <c r="H60" s="20" t="n">
        <v>20948</v>
      </c>
      <c r="I60" s="22" t="n">
        <v>0</v>
      </c>
      <c r="J60" s="20" t="n">
        <v>273088</v>
      </c>
      <c r="K60" s="20" t="n">
        <v>273088</v>
      </c>
      <c r="L60" s="22" t="n">
        <v>0</v>
      </c>
      <c r="M60" s="20" t="n">
        <v>199788</v>
      </c>
      <c r="N60" s="20" t="n">
        <v>199788</v>
      </c>
      <c r="O60" s="22" t="n">
        <v>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307819</v>
      </c>
      <c r="F61" s="27" t="n">
        <v>289100</v>
      </c>
      <c r="G61" s="27" t="n">
        <v>252798</v>
      </c>
      <c r="H61" s="20" t="n">
        <v>36302</v>
      </c>
      <c r="I61" s="22" t="n">
        <v>18719</v>
      </c>
      <c r="J61" s="20" t="n">
        <v>325328</v>
      </c>
      <c r="K61" s="20" t="n">
        <v>305024</v>
      </c>
      <c r="L61" s="22" t="n">
        <v>20304</v>
      </c>
      <c r="M61" s="20" t="n">
        <v>182333</v>
      </c>
      <c r="N61" s="20" t="n">
        <v>174977</v>
      </c>
      <c r="O61" s="22" t="n">
        <v>7356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196046</v>
      </c>
      <c r="F62" s="22" t="n">
        <v>196046</v>
      </c>
      <c r="G62" s="20" t="n">
        <v>171612</v>
      </c>
      <c r="H62" s="20" t="n">
        <v>24434</v>
      </c>
      <c r="I62" s="22" t="n">
        <v>0</v>
      </c>
      <c r="J62" s="20" t="n">
        <v>294950</v>
      </c>
      <c r="K62" s="20" t="n">
        <v>294950</v>
      </c>
      <c r="L62" s="22" t="n">
        <v>0</v>
      </c>
      <c r="M62" s="20" t="n">
        <v>156577</v>
      </c>
      <c r="N62" s="20" t="n">
        <v>156577</v>
      </c>
      <c r="O62" s="22" t="n">
        <v>0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68121</v>
      </c>
      <c r="F63" s="20" t="n">
        <v>268121</v>
      </c>
      <c r="G63" s="20" t="n">
        <v>239605</v>
      </c>
      <c r="H63" s="20" t="n">
        <v>28516</v>
      </c>
      <c r="I63" s="22" t="n">
        <v>0</v>
      </c>
      <c r="J63" s="20" t="n">
        <v>297731</v>
      </c>
      <c r="K63" s="20" t="n">
        <v>297731</v>
      </c>
      <c r="L63" s="22" t="n">
        <v>0</v>
      </c>
      <c r="M63" s="20" t="n">
        <v>176095</v>
      </c>
      <c r="N63" s="20" t="n">
        <v>176095</v>
      </c>
      <c r="O63" s="22" t="n">
        <v>0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84828</v>
      </c>
      <c r="F65" s="46" t="n">
        <v>184828</v>
      </c>
      <c r="G65" s="47" t="n">
        <v>178090</v>
      </c>
      <c r="H65" s="32" t="n">
        <v>6738</v>
      </c>
      <c r="I65" s="33" t="n">
        <v>0</v>
      </c>
      <c r="J65" s="32" t="n">
        <v>244315</v>
      </c>
      <c r="K65" s="32" t="n">
        <v>244315</v>
      </c>
      <c r="L65" s="33" t="n">
        <v>0</v>
      </c>
      <c r="M65" s="32" t="n">
        <v>147477</v>
      </c>
      <c r="N65" s="32" t="n">
        <v>147477</v>
      </c>
      <c r="O65" s="33" t="n">
        <v>0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26102</v>
      </c>
      <c r="F9" s="20" t="n">
        <v>222263</v>
      </c>
      <c r="G9" s="20" t="n">
        <v>210057</v>
      </c>
      <c r="H9" s="20" t="n">
        <v>12206</v>
      </c>
      <c r="I9" s="21" t="n">
        <v>3839</v>
      </c>
      <c r="J9" s="20" t="n">
        <v>279556</v>
      </c>
      <c r="K9" s="20" t="n">
        <v>276751</v>
      </c>
      <c r="L9" s="22" t="n">
        <v>2805</v>
      </c>
      <c r="M9" s="20" t="n">
        <v>166012</v>
      </c>
      <c r="N9" s="20" t="n">
        <v>161012</v>
      </c>
      <c r="O9" s="22" t="n">
        <v>5000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36404</v>
      </c>
      <c r="F10" s="20" t="n">
        <v>236404</v>
      </c>
      <c r="G10" s="20" t="n">
        <v>223653</v>
      </c>
      <c r="H10" s="20" t="n">
        <v>12751</v>
      </c>
      <c r="I10" s="22" t="n">
        <v>0</v>
      </c>
      <c r="J10" s="20" t="n">
        <v>254872</v>
      </c>
      <c r="K10" s="20" t="n">
        <v>254872</v>
      </c>
      <c r="L10" s="22" t="n">
        <v>0</v>
      </c>
      <c r="M10" s="20" t="n">
        <v>149121</v>
      </c>
      <c r="N10" s="20" t="n">
        <v>149121</v>
      </c>
      <c r="O10" s="22" t="n">
        <v>0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20572</v>
      </c>
      <c r="F11" s="20" t="n">
        <v>218645</v>
      </c>
      <c r="G11" s="20" t="n">
        <v>198180</v>
      </c>
      <c r="H11" s="20" t="n">
        <v>20465</v>
      </c>
      <c r="I11" s="22" t="n">
        <v>1927</v>
      </c>
      <c r="J11" s="19" t="n">
        <v>281120</v>
      </c>
      <c r="K11" s="20" t="n">
        <v>278233</v>
      </c>
      <c r="L11" s="22" t="n">
        <v>2887</v>
      </c>
      <c r="M11" s="20" t="n">
        <v>130697</v>
      </c>
      <c r="N11" s="20" t="n">
        <v>130194</v>
      </c>
      <c r="O11" s="22" t="n">
        <v>503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447654</v>
      </c>
      <c r="F12" s="20" t="n">
        <v>447654</v>
      </c>
      <c r="G12" s="20" t="n">
        <v>399118</v>
      </c>
      <c r="H12" s="20" t="n">
        <v>48536</v>
      </c>
      <c r="I12" s="22" t="n">
        <v>0</v>
      </c>
      <c r="J12" s="19" t="n">
        <v>470061</v>
      </c>
      <c r="K12" s="20" t="n">
        <v>470061</v>
      </c>
      <c r="L12" s="22" t="n">
        <v>0</v>
      </c>
      <c r="M12" s="20" t="n">
        <v>294809</v>
      </c>
      <c r="N12" s="20" t="n">
        <v>294809</v>
      </c>
      <c r="O12" s="22" t="n">
        <v>0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24611</v>
      </c>
      <c r="F13" s="27" t="n">
        <v>323869</v>
      </c>
      <c r="G13" s="27" t="n">
        <v>289412</v>
      </c>
      <c r="H13" s="20" t="n">
        <v>34457</v>
      </c>
      <c r="I13" s="22" t="n">
        <v>742</v>
      </c>
      <c r="J13" s="19" t="n">
        <v>366565</v>
      </c>
      <c r="K13" s="20" t="n">
        <v>365551</v>
      </c>
      <c r="L13" s="22" t="n">
        <v>1014</v>
      </c>
      <c r="M13" s="20" t="n">
        <v>210377</v>
      </c>
      <c r="N13" s="20" t="n">
        <v>210377</v>
      </c>
      <c r="O13" s="22" t="n">
        <v>0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209266</v>
      </c>
      <c r="F14" s="22" t="n">
        <v>209266</v>
      </c>
      <c r="G14" s="20" t="n">
        <v>175344</v>
      </c>
      <c r="H14" s="20" t="n">
        <v>33922</v>
      </c>
      <c r="I14" s="22" t="n">
        <v>0</v>
      </c>
      <c r="J14" s="19" t="n">
        <v>219401</v>
      </c>
      <c r="K14" s="20" t="n">
        <v>219401</v>
      </c>
      <c r="L14" s="22" t="n">
        <v>0</v>
      </c>
      <c r="M14" s="20" t="n">
        <v>140244</v>
      </c>
      <c r="N14" s="20" t="n">
        <v>140244</v>
      </c>
      <c r="O14" s="22" t="n">
        <v>0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78103</v>
      </c>
      <c r="F15" s="20" t="n">
        <v>177972</v>
      </c>
      <c r="G15" s="20" t="n">
        <v>172674</v>
      </c>
      <c r="H15" s="20" t="n">
        <v>5298</v>
      </c>
      <c r="I15" s="22" t="n">
        <v>131</v>
      </c>
      <c r="J15" s="19" t="n">
        <v>240859</v>
      </c>
      <c r="K15" s="20" t="n">
        <v>240697</v>
      </c>
      <c r="L15" s="22" t="n">
        <v>162</v>
      </c>
      <c r="M15" s="20" t="n">
        <v>116463</v>
      </c>
      <c r="N15" s="20" t="n">
        <v>116363</v>
      </c>
      <c r="O15" s="22" t="n">
        <v>100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293236</v>
      </c>
      <c r="F16" s="20" t="n">
        <v>290291</v>
      </c>
      <c r="G16" s="20" t="n">
        <v>273260</v>
      </c>
      <c r="H16" s="20" t="n">
        <v>17031</v>
      </c>
      <c r="I16" s="22" t="n">
        <v>2945</v>
      </c>
      <c r="J16" s="19" t="n">
        <v>408450</v>
      </c>
      <c r="K16" s="20" t="n">
        <v>404282</v>
      </c>
      <c r="L16" s="22" t="n">
        <v>4168</v>
      </c>
      <c r="M16" s="20" t="n">
        <v>174631</v>
      </c>
      <c r="N16" s="20" t="n">
        <v>172944</v>
      </c>
      <c r="O16" s="22" t="n">
        <v>1687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445869</v>
      </c>
      <c r="F17" s="28" t="n">
        <v>315124</v>
      </c>
      <c r="G17" s="26" t="n">
        <v>299075</v>
      </c>
      <c r="H17" s="20" t="n">
        <v>16049</v>
      </c>
      <c r="I17" s="22" t="n">
        <v>130745</v>
      </c>
      <c r="J17" s="26" t="n">
        <v>523216</v>
      </c>
      <c r="K17" s="26" t="n">
        <v>367622</v>
      </c>
      <c r="L17" s="22" t="n">
        <v>155594</v>
      </c>
      <c r="M17" s="26" t="n">
        <v>268259</v>
      </c>
      <c r="N17" s="26" t="n">
        <v>194575</v>
      </c>
      <c r="O17" s="22" t="n">
        <v>73684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27217</v>
      </c>
      <c r="F18" s="22" t="n">
        <v>127217</v>
      </c>
      <c r="G18" s="20" t="n">
        <v>119800</v>
      </c>
      <c r="H18" s="20" t="n">
        <v>7417</v>
      </c>
      <c r="I18" s="22" t="n">
        <v>0</v>
      </c>
      <c r="J18" s="19" t="n">
        <v>179264</v>
      </c>
      <c r="K18" s="20" t="n">
        <v>179264</v>
      </c>
      <c r="L18" s="22" t="n">
        <v>0</v>
      </c>
      <c r="M18" s="20" t="n">
        <v>96437</v>
      </c>
      <c r="N18" s="20" t="n">
        <v>96437</v>
      </c>
      <c r="O18" s="22" t="n">
        <v>0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52728</v>
      </c>
      <c r="F19" s="20" t="n">
        <v>233384</v>
      </c>
      <c r="G19" s="20" t="n">
        <v>224542</v>
      </c>
      <c r="H19" s="20" t="n">
        <v>8842</v>
      </c>
      <c r="I19" s="22" t="n">
        <v>19344</v>
      </c>
      <c r="J19" s="19" t="n">
        <v>373812</v>
      </c>
      <c r="K19" s="20" t="n">
        <v>354069</v>
      </c>
      <c r="L19" s="22" t="n">
        <v>19743</v>
      </c>
      <c r="M19" s="20" t="n">
        <v>222297</v>
      </c>
      <c r="N19" s="20" t="n">
        <v>203053</v>
      </c>
      <c r="O19" s="22" t="n">
        <v>19244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24280</v>
      </c>
      <c r="F20" s="20" t="n">
        <v>322619</v>
      </c>
      <c r="G20" s="20" t="n">
        <v>319081</v>
      </c>
      <c r="H20" s="20" t="n">
        <v>3538</v>
      </c>
      <c r="I20" s="22" t="n">
        <v>1661</v>
      </c>
      <c r="J20" s="20" t="n">
        <v>370159</v>
      </c>
      <c r="K20" s="20" t="n">
        <v>367667</v>
      </c>
      <c r="L20" s="22" t="n">
        <v>2492</v>
      </c>
      <c r="M20" s="20" t="n">
        <v>284745</v>
      </c>
      <c r="N20" s="20" t="n">
        <v>283800</v>
      </c>
      <c r="O20" s="22" t="n">
        <v>945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50634</v>
      </c>
      <c r="F21" s="20" t="n">
        <v>250634</v>
      </c>
      <c r="G21" s="20" t="n">
        <v>244803</v>
      </c>
      <c r="H21" s="20" t="n">
        <v>5831</v>
      </c>
      <c r="I21" s="22" t="n">
        <v>0</v>
      </c>
      <c r="J21" s="20" t="n">
        <v>301638</v>
      </c>
      <c r="K21" s="20" t="n">
        <v>301638</v>
      </c>
      <c r="L21" s="22" t="n">
        <v>0</v>
      </c>
      <c r="M21" s="20" t="n">
        <v>143882</v>
      </c>
      <c r="N21" s="20" t="n">
        <v>143882</v>
      </c>
      <c r="O21" s="22" t="n">
        <v>0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04424</v>
      </c>
      <c r="F22" s="32" t="n">
        <v>204287</v>
      </c>
      <c r="G22" s="32" t="n">
        <v>194111</v>
      </c>
      <c r="H22" s="32" t="n">
        <v>10176</v>
      </c>
      <c r="I22" s="33" t="n">
        <v>137</v>
      </c>
      <c r="J22" s="32" t="n">
        <v>256076</v>
      </c>
      <c r="K22" s="32" t="n">
        <v>255836</v>
      </c>
      <c r="L22" s="33" t="n">
        <v>240</v>
      </c>
      <c r="M22" s="32" t="n">
        <v>135315</v>
      </c>
      <c r="N22" s="32" t="n">
        <v>135315</v>
      </c>
      <c r="O22" s="33" t="n">
        <v>0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54684</v>
      </c>
      <c r="F23" s="20" t="n">
        <v>154684</v>
      </c>
      <c r="G23" s="20" t="n">
        <v>143644</v>
      </c>
      <c r="H23" s="20" t="n">
        <v>11040</v>
      </c>
      <c r="I23" s="21" t="n">
        <v>0</v>
      </c>
      <c r="J23" s="20" t="n">
        <v>220998</v>
      </c>
      <c r="K23" s="20" t="n">
        <v>220998</v>
      </c>
      <c r="L23" s="22" t="n">
        <v>0</v>
      </c>
      <c r="M23" s="20" t="n">
        <v>112563</v>
      </c>
      <c r="N23" s="20" t="n">
        <v>112563</v>
      </c>
      <c r="O23" s="22" t="n">
        <v>0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53821</v>
      </c>
      <c r="F24" s="20" t="n">
        <v>153821</v>
      </c>
      <c r="G24" s="20" t="n">
        <v>148678</v>
      </c>
      <c r="H24" s="20" t="n">
        <v>5143</v>
      </c>
      <c r="I24" s="22" t="n">
        <v>0</v>
      </c>
      <c r="J24" s="20" t="n">
        <v>270408</v>
      </c>
      <c r="K24" s="20" t="n">
        <v>270408</v>
      </c>
      <c r="L24" s="22" t="n">
        <v>0</v>
      </c>
      <c r="M24" s="20" t="n">
        <v>130731</v>
      </c>
      <c r="N24" s="20" t="n">
        <v>130731</v>
      </c>
      <c r="O24" s="22" t="n">
        <v>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189432</v>
      </c>
      <c r="F25" s="20" t="n">
        <v>189432</v>
      </c>
      <c r="G25" s="20" t="n">
        <v>178604</v>
      </c>
      <c r="H25" s="20" t="n">
        <v>10828</v>
      </c>
      <c r="I25" s="22" t="n">
        <v>0</v>
      </c>
      <c r="J25" s="20" t="n">
        <v>207128</v>
      </c>
      <c r="K25" s="20" t="n">
        <v>207128</v>
      </c>
      <c r="L25" s="22" t="n">
        <v>0</v>
      </c>
      <c r="M25" s="20" t="n">
        <v>130496</v>
      </c>
      <c r="N25" s="20" t="n">
        <v>130496</v>
      </c>
      <c r="O25" s="22" t="n">
        <v>0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34523</v>
      </c>
      <c r="F26" s="20" t="n">
        <v>332976</v>
      </c>
      <c r="G26" s="20" t="n">
        <v>292794</v>
      </c>
      <c r="H26" s="20" t="n">
        <v>40182</v>
      </c>
      <c r="I26" s="22" t="n">
        <v>1547</v>
      </c>
      <c r="J26" s="20" t="n">
        <v>376742</v>
      </c>
      <c r="K26" s="20" t="n">
        <v>375152</v>
      </c>
      <c r="L26" s="22" t="n">
        <v>1590</v>
      </c>
      <c r="M26" s="20" t="n">
        <v>186465</v>
      </c>
      <c r="N26" s="20" t="n">
        <v>185068</v>
      </c>
      <c r="O26" s="22" t="n">
        <v>1397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74285</v>
      </c>
      <c r="F27" s="20" t="n">
        <v>374126</v>
      </c>
      <c r="G27" s="20" t="n">
        <v>335948</v>
      </c>
      <c r="H27" s="20" t="n">
        <v>38178</v>
      </c>
      <c r="I27" s="22" t="n">
        <v>159</v>
      </c>
      <c r="J27" s="20" t="n">
        <v>395581</v>
      </c>
      <c r="K27" s="20" t="n">
        <v>395414</v>
      </c>
      <c r="L27" s="22" t="n">
        <v>167</v>
      </c>
      <c r="M27" s="20" t="n">
        <v>214918</v>
      </c>
      <c r="N27" s="20" t="n">
        <v>214822</v>
      </c>
      <c r="O27" s="22" t="n">
        <v>96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59696</v>
      </c>
      <c r="F28" s="20" t="n">
        <v>259696</v>
      </c>
      <c r="G28" s="20" t="n">
        <v>245746</v>
      </c>
      <c r="H28" s="20" t="n">
        <v>13950</v>
      </c>
      <c r="I28" s="22" t="n">
        <v>0</v>
      </c>
      <c r="J28" s="20" t="n">
        <v>268035</v>
      </c>
      <c r="K28" s="20" t="n">
        <v>268035</v>
      </c>
      <c r="L28" s="22" t="n">
        <v>0</v>
      </c>
      <c r="M28" s="20" t="n">
        <v>184215</v>
      </c>
      <c r="N28" s="20" t="n">
        <v>184215</v>
      </c>
      <c r="O28" s="22" t="n">
        <v>0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270786</v>
      </c>
      <c r="F29" s="27" t="n">
        <v>270352</v>
      </c>
      <c r="G29" s="27" t="n">
        <v>233161</v>
      </c>
      <c r="H29" s="20" t="n">
        <v>37191</v>
      </c>
      <c r="I29" s="22" t="n">
        <v>434</v>
      </c>
      <c r="J29" s="20" t="n">
        <v>285434</v>
      </c>
      <c r="K29" s="20" t="n">
        <v>284946</v>
      </c>
      <c r="L29" s="22" t="n">
        <v>488</v>
      </c>
      <c r="M29" s="20" t="n">
        <v>163369</v>
      </c>
      <c r="N29" s="20" t="n">
        <v>163326</v>
      </c>
      <c r="O29" s="22" t="n">
        <v>43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54950</v>
      </c>
      <c r="F30" s="22" t="n">
        <v>212170</v>
      </c>
      <c r="G30" s="20" t="n">
        <v>190822</v>
      </c>
      <c r="H30" s="20" t="n">
        <v>21348</v>
      </c>
      <c r="I30" s="22" t="n">
        <v>42780</v>
      </c>
      <c r="J30" s="20" t="n">
        <v>388942</v>
      </c>
      <c r="K30" s="20" t="n">
        <v>293604</v>
      </c>
      <c r="L30" s="22" t="n">
        <v>95338</v>
      </c>
      <c r="M30" s="20" t="n">
        <v>156744</v>
      </c>
      <c r="N30" s="20" t="n">
        <v>152484</v>
      </c>
      <c r="O30" s="22" t="n">
        <v>426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69073</v>
      </c>
      <c r="F31" s="20" t="n">
        <v>268981</v>
      </c>
      <c r="G31" s="20" t="n">
        <v>237500</v>
      </c>
      <c r="H31" s="20" t="n">
        <v>31481</v>
      </c>
      <c r="I31" s="22" t="n">
        <v>92</v>
      </c>
      <c r="J31" s="20" t="n">
        <v>299519</v>
      </c>
      <c r="K31" s="20" t="n">
        <v>299415</v>
      </c>
      <c r="L31" s="22" t="n">
        <v>104</v>
      </c>
      <c r="M31" s="20" t="n">
        <v>174005</v>
      </c>
      <c r="N31" s="20" t="n">
        <v>173951</v>
      </c>
      <c r="O31" s="22" t="n">
        <v>54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197973</v>
      </c>
      <c r="F32" s="20" t="n">
        <v>197973</v>
      </c>
      <c r="G32" s="20" t="n">
        <v>177519</v>
      </c>
      <c r="H32" s="40" t="n">
        <v>20454</v>
      </c>
      <c r="I32" s="41" t="n">
        <v>0</v>
      </c>
      <c r="J32" s="40" t="n">
        <v>244442</v>
      </c>
      <c r="K32" s="40" t="n">
        <v>244442</v>
      </c>
      <c r="L32" s="41" t="n">
        <v>0</v>
      </c>
      <c r="M32" s="40" t="n">
        <v>115822</v>
      </c>
      <c r="N32" s="40" t="n">
        <v>115822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64372</v>
      </c>
      <c r="F33" s="46" t="n">
        <v>164372</v>
      </c>
      <c r="G33" s="47" t="n">
        <v>159587</v>
      </c>
      <c r="H33" s="32" t="n">
        <v>4785</v>
      </c>
      <c r="I33" s="33" t="n">
        <v>0</v>
      </c>
      <c r="J33" s="32" t="n">
        <v>206592</v>
      </c>
      <c r="K33" s="32" t="n">
        <v>206592</v>
      </c>
      <c r="L33" s="33" t="n">
        <v>0</v>
      </c>
      <c r="M33" s="32" t="n">
        <v>128201</v>
      </c>
      <c r="N33" s="32" t="n">
        <v>128201</v>
      </c>
      <c r="O33" s="33" t="n">
        <v>0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56618</v>
      </c>
      <c r="F41" s="20" t="n">
        <v>250379</v>
      </c>
      <c r="G41" s="20" t="n">
        <v>233109</v>
      </c>
      <c r="H41" s="20" t="n">
        <v>17270</v>
      </c>
      <c r="I41" s="21" t="n">
        <v>6239</v>
      </c>
      <c r="J41" s="20" t="n">
        <v>306322</v>
      </c>
      <c r="K41" s="20" t="n">
        <v>302943</v>
      </c>
      <c r="L41" s="22" t="n">
        <v>3379</v>
      </c>
      <c r="M41" s="20" t="n">
        <v>197898</v>
      </c>
      <c r="N41" s="20" t="n">
        <v>188280</v>
      </c>
      <c r="O41" s="22" t="n">
        <v>9618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270342</v>
      </c>
      <c r="F42" s="20" t="n">
        <v>270342</v>
      </c>
      <c r="G42" s="20" t="n">
        <v>253491</v>
      </c>
      <c r="H42" s="20" t="n">
        <v>16851</v>
      </c>
      <c r="I42" s="22" t="n">
        <v>0</v>
      </c>
      <c r="J42" s="20" t="n">
        <v>280819</v>
      </c>
      <c r="K42" s="20" t="n">
        <v>280819</v>
      </c>
      <c r="L42" s="22" t="n">
        <v>0</v>
      </c>
      <c r="M42" s="20" t="n">
        <v>177377</v>
      </c>
      <c r="N42" s="20" t="n">
        <v>177377</v>
      </c>
      <c r="O42" s="22" t="n">
        <v>0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33502</v>
      </c>
      <c r="F43" s="20" t="n">
        <v>230914</v>
      </c>
      <c r="G43" s="20" t="n">
        <v>206744</v>
      </c>
      <c r="H43" s="20" t="n">
        <v>24170</v>
      </c>
      <c r="I43" s="22" t="n">
        <v>2588</v>
      </c>
      <c r="J43" s="19" t="n">
        <v>297396</v>
      </c>
      <c r="K43" s="20" t="n">
        <v>293539</v>
      </c>
      <c r="L43" s="22" t="n">
        <v>3857</v>
      </c>
      <c r="M43" s="20" t="n">
        <v>137485</v>
      </c>
      <c r="N43" s="20" t="n">
        <v>136805</v>
      </c>
      <c r="O43" s="22" t="n">
        <v>680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496757</v>
      </c>
      <c r="F44" s="20" t="n">
        <v>496757</v>
      </c>
      <c r="G44" s="20" t="n">
        <v>435770</v>
      </c>
      <c r="H44" s="20" t="n">
        <v>60987</v>
      </c>
      <c r="I44" s="22" t="n">
        <v>0</v>
      </c>
      <c r="J44" s="19" t="n">
        <v>516977</v>
      </c>
      <c r="K44" s="20" t="n">
        <v>516977</v>
      </c>
      <c r="L44" s="22" t="n">
        <v>0</v>
      </c>
      <c r="M44" s="20" t="n">
        <v>340560</v>
      </c>
      <c r="N44" s="20" t="n">
        <v>340560</v>
      </c>
      <c r="O44" s="22" t="n">
        <v>0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323639</v>
      </c>
      <c r="F45" s="27" t="n">
        <v>323639</v>
      </c>
      <c r="G45" s="27" t="n">
        <v>289824</v>
      </c>
      <c r="H45" s="20" t="n">
        <v>33815</v>
      </c>
      <c r="I45" s="22" t="n">
        <v>0</v>
      </c>
      <c r="J45" s="19" t="n">
        <v>369877</v>
      </c>
      <c r="K45" s="20" t="n">
        <v>369877</v>
      </c>
      <c r="L45" s="22" t="n">
        <v>0</v>
      </c>
      <c r="M45" s="20" t="n">
        <v>212167</v>
      </c>
      <c r="N45" s="20" t="n">
        <v>212167</v>
      </c>
      <c r="O45" s="22" t="n">
        <v>0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188749</v>
      </c>
      <c r="F46" s="22" t="n">
        <v>188749</v>
      </c>
      <c r="G46" s="20" t="n">
        <v>140360</v>
      </c>
      <c r="H46" s="20" t="n">
        <v>48389</v>
      </c>
      <c r="I46" s="22" t="n">
        <v>0</v>
      </c>
      <c r="J46" s="19" t="n">
        <v>193645</v>
      </c>
      <c r="K46" s="20" t="n">
        <v>193645</v>
      </c>
      <c r="L46" s="22" t="n">
        <v>0</v>
      </c>
      <c r="M46" s="20" t="n">
        <v>142310</v>
      </c>
      <c r="N46" s="20" t="n">
        <v>142310</v>
      </c>
      <c r="O46" s="22" t="n">
        <v>0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78737</v>
      </c>
      <c r="F47" s="20" t="n">
        <v>178365</v>
      </c>
      <c r="G47" s="20" t="n">
        <v>170930</v>
      </c>
      <c r="H47" s="20" t="n">
        <v>7435</v>
      </c>
      <c r="I47" s="22" t="n">
        <v>372</v>
      </c>
      <c r="J47" s="19" t="n">
        <v>256348</v>
      </c>
      <c r="K47" s="20" t="n">
        <v>255849</v>
      </c>
      <c r="L47" s="22" t="n">
        <v>499</v>
      </c>
      <c r="M47" s="20" t="n">
        <v>113393</v>
      </c>
      <c r="N47" s="20" t="n">
        <v>113128</v>
      </c>
      <c r="O47" s="22" t="n">
        <v>265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19" t="n">
        <v>296309</v>
      </c>
      <c r="F48" s="20" t="n">
        <v>295959</v>
      </c>
      <c r="G48" s="20" t="n">
        <v>273608</v>
      </c>
      <c r="H48" s="20" t="n">
        <v>22351</v>
      </c>
      <c r="I48" s="22" t="n">
        <v>350</v>
      </c>
      <c r="J48" s="19" t="n">
        <v>421324</v>
      </c>
      <c r="K48" s="20" t="n">
        <v>420620</v>
      </c>
      <c r="L48" s="22" t="n">
        <v>704</v>
      </c>
      <c r="M48" s="20" t="n">
        <v>172585</v>
      </c>
      <c r="N48" s="20" t="n">
        <v>172585</v>
      </c>
      <c r="O48" s="22" t="n">
        <v>0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198053</v>
      </c>
      <c r="F50" s="22" t="n">
        <v>198053</v>
      </c>
      <c r="G50" s="20" t="n">
        <v>180955</v>
      </c>
      <c r="H50" s="20" t="n">
        <v>17098</v>
      </c>
      <c r="I50" s="22" t="n">
        <v>0</v>
      </c>
      <c r="J50" s="19" t="n">
        <v>240848</v>
      </c>
      <c r="K50" s="20" t="n">
        <v>240848</v>
      </c>
      <c r="L50" s="22" t="n">
        <v>0</v>
      </c>
      <c r="M50" s="20" t="n">
        <v>149930</v>
      </c>
      <c r="N50" s="20" t="n">
        <v>149930</v>
      </c>
      <c r="O50" s="22" t="n">
        <v>0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88086</v>
      </c>
      <c r="F51" s="20" t="n">
        <v>259551</v>
      </c>
      <c r="G51" s="20" t="n">
        <v>248712</v>
      </c>
      <c r="H51" s="20" t="n">
        <v>10839</v>
      </c>
      <c r="I51" s="22" t="n">
        <v>28535</v>
      </c>
      <c r="J51" s="19" t="n">
        <v>385722</v>
      </c>
      <c r="K51" s="20" t="n">
        <v>363335</v>
      </c>
      <c r="L51" s="22" t="n">
        <v>22387</v>
      </c>
      <c r="M51" s="20" t="n">
        <v>253553</v>
      </c>
      <c r="N51" s="20" t="n">
        <v>222843</v>
      </c>
      <c r="O51" s="22" t="n">
        <v>30710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77985</v>
      </c>
      <c r="F52" s="20" t="n">
        <v>375398</v>
      </c>
      <c r="G52" s="20" t="n">
        <v>371238</v>
      </c>
      <c r="H52" s="20" t="n">
        <v>4160</v>
      </c>
      <c r="I52" s="22" t="n">
        <v>2587</v>
      </c>
      <c r="J52" s="20" t="n">
        <v>418575</v>
      </c>
      <c r="K52" s="20" t="n">
        <v>414812</v>
      </c>
      <c r="L52" s="22" t="n">
        <v>3763</v>
      </c>
      <c r="M52" s="20" t="n">
        <v>340909</v>
      </c>
      <c r="N52" s="20" t="n">
        <v>339396</v>
      </c>
      <c r="O52" s="22" t="n">
        <v>1513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252934</v>
      </c>
      <c r="F53" s="20" t="n">
        <v>252934</v>
      </c>
      <c r="G53" s="20" t="n">
        <v>247848</v>
      </c>
      <c r="H53" s="20" t="n">
        <v>5086</v>
      </c>
      <c r="I53" s="22" t="n">
        <v>0</v>
      </c>
      <c r="J53" s="20" t="n">
        <v>292432</v>
      </c>
      <c r="K53" s="20" t="n">
        <v>292432</v>
      </c>
      <c r="L53" s="22" t="n">
        <v>0</v>
      </c>
      <c r="M53" s="20" t="n">
        <v>143885</v>
      </c>
      <c r="N53" s="20" t="n">
        <v>143885</v>
      </c>
      <c r="O53" s="22" t="n">
        <v>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19864</v>
      </c>
      <c r="F54" s="32" t="n">
        <v>219864</v>
      </c>
      <c r="G54" s="32" t="n">
        <v>206299</v>
      </c>
      <c r="H54" s="32" t="n">
        <v>13565</v>
      </c>
      <c r="I54" s="33" t="n">
        <v>0</v>
      </c>
      <c r="J54" s="32" t="n">
        <v>279654</v>
      </c>
      <c r="K54" s="32" t="n">
        <v>279654</v>
      </c>
      <c r="L54" s="33" t="n">
        <v>0</v>
      </c>
      <c r="M54" s="32" t="n">
        <v>130178</v>
      </c>
      <c r="N54" s="32" t="n">
        <v>130178</v>
      </c>
      <c r="O54" s="33" t="n">
        <v>0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n">
        <v>162951</v>
      </c>
      <c r="F55" s="28" t="n">
        <v>162951</v>
      </c>
      <c r="G55" s="26" t="n">
        <v>149896</v>
      </c>
      <c r="H55" s="26" t="n">
        <v>13055</v>
      </c>
      <c r="I55" s="26" t="n">
        <v>0</v>
      </c>
      <c r="J55" s="26" t="n">
        <v>224375</v>
      </c>
      <c r="K55" s="26" t="n">
        <v>224375</v>
      </c>
      <c r="L55" s="26" t="n">
        <v>0</v>
      </c>
      <c r="M55" s="26" t="n">
        <v>118001</v>
      </c>
      <c r="N55" s="26" t="n">
        <v>118001</v>
      </c>
      <c r="O55" s="28" t="n">
        <v>0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48998</v>
      </c>
      <c r="F56" s="20" t="n">
        <v>148998</v>
      </c>
      <c r="G56" s="20" t="n">
        <v>144043</v>
      </c>
      <c r="H56" s="20" t="n">
        <v>4955</v>
      </c>
      <c r="I56" s="22" t="n">
        <v>0</v>
      </c>
      <c r="J56" s="20" t="n">
        <v>278865</v>
      </c>
      <c r="K56" s="20" t="n">
        <v>278865</v>
      </c>
      <c r="L56" s="22" t="n">
        <v>0</v>
      </c>
      <c r="M56" s="20" t="n">
        <v>129234</v>
      </c>
      <c r="N56" s="20" t="n">
        <v>129234</v>
      </c>
      <c r="O56" s="22" t="n">
        <v>0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195583</v>
      </c>
      <c r="F57" s="20" t="n">
        <v>195583</v>
      </c>
      <c r="G57" s="20" t="n">
        <v>182287</v>
      </c>
      <c r="H57" s="20" t="n">
        <v>13296</v>
      </c>
      <c r="I57" s="22" t="n">
        <v>0</v>
      </c>
      <c r="J57" s="20" t="n">
        <v>211677</v>
      </c>
      <c r="K57" s="20" t="n">
        <v>211677</v>
      </c>
      <c r="L57" s="22" t="n">
        <v>0</v>
      </c>
      <c r="M57" s="20" t="n">
        <v>141915</v>
      </c>
      <c r="N57" s="20" t="n">
        <v>141915</v>
      </c>
      <c r="O57" s="22" t="n">
        <v>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34523</v>
      </c>
      <c r="F58" s="20" t="n">
        <v>332976</v>
      </c>
      <c r="G58" s="20" t="n">
        <v>292794</v>
      </c>
      <c r="H58" s="20" t="n">
        <v>40182</v>
      </c>
      <c r="I58" s="22" t="n">
        <v>1547</v>
      </c>
      <c r="J58" s="20" t="n">
        <v>376742</v>
      </c>
      <c r="K58" s="20" t="n">
        <v>375152</v>
      </c>
      <c r="L58" s="22" t="n">
        <v>1590</v>
      </c>
      <c r="M58" s="20" t="n">
        <v>186465</v>
      </c>
      <c r="N58" s="20" t="n">
        <v>185068</v>
      </c>
      <c r="O58" s="22" t="n">
        <v>1397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84175</v>
      </c>
      <c r="F59" s="20" t="n">
        <v>384009</v>
      </c>
      <c r="G59" s="20" t="n">
        <v>344223</v>
      </c>
      <c r="H59" s="20" t="n">
        <v>39786</v>
      </c>
      <c r="I59" s="22" t="n">
        <v>166</v>
      </c>
      <c r="J59" s="20" t="n">
        <v>398671</v>
      </c>
      <c r="K59" s="20" t="n">
        <v>398501</v>
      </c>
      <c r="L59" s="22" t="n">
        <v>170</v>
      </c>
      <c r="M59" s="20" t="n">
        <v>249900</v>
      </c>
      <c r="N59" s="20" t="n">
        <v>249779</v>
      </c>
      <c r="O59" s="22" t="n">
        <v>121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81042</v>
      </c>
      <c r="F60" s="20" t="n">
        <v>281042</v>
      </c>
      <c r="G60" s="20" t="n">
        <v>258481</v>
      </c>
      <c r="H60" s="20" t="n">
        <v>22561</v>
      </c>
      <c r="I60" s="22" t="n">
        <v>0</v>
      </c>
      <c r="J60" s="20" t="n">
        <v>291267</v>
      </c>
      <c r="K60" s="20" t="n">
        <v>291267</v>
      </c>
      <c r="L60" s="22" t="n">
        <v>0</v>
      </c>
      <c r="M60" s="20" t="n">
        <v>200647</v>
      </c>
      <c r="N60" s="20" t="n">
        <v>200647</v>
      </c>
      <c r="O60" s="22" t="n">
        <v>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277221</v>
      </c>
      <c r="F61" s="27" t="n">
        <v>276753</v>
      </c>
      <c r="G61" s="27" t="n">
        <v>238797</v>
      </c>
      <c r="H61" s="20" t="n">
        <v>37956</v>
      </c>
      <c r="I61" s="22" t="n">
        <v>468</v>
      </c>
      <c r="J61" s="20" t="n">
        <v>292817</v>
      </c>
      <c r="K61" s="20" t="n">
        <v>292290</v>
      </c>
      <c r="L61" s="22" t="n">
        <v>527</v>
      </c>
      <c r="M61" s="20" t="n">
        <v>166293</v>
      </c>
      <c r="N61" s="20" t="n">
        <v>166248</v>
      </c>
      <c r="O61" s="22" t="n">
        <v>45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248100</v>
      </c>
      <c r="F62" s="22" t="n">
        <v>196363</v>
      </c>
      <c r="G62" s="20" t="n">
        <v>176501</v>
      </c>
      <c r="H62" s="20" t="n">
        <v>19862</v>
      </c>
      <c r="I62" s="22" t="n">
        <v>51737</v>
      </c>
      <c r="J62" s="20" t="n">
        <v>440767</v>
      </c>
      <c r="K62" s="20" t="n">
        <v>290772</v>
      </c>
      <c r="L62" s="22" t="n">
        <v>149995</v>
      </c>
      <c r="M62" s="20" t="n">
        <v>155290</v>
      </c>
      <c r="N62" s="20" t="n">
        <v>150885</v>
      </c>
      <c r="O62" s="22" t="n">
        <v>4405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69073</v>
      </c>
      <c r="F63" s="20" t="n">
        <v>268981</v>
      </c>
      <c r="G63" s="20" t="n">
        <v>237500</v>
      </c>
      <c r="H63" s="20" t="n">
        <v>31481</v>
      </c>
      <c r="I63" s="22" t="n">
        <v>92</v>
      </c>
      <c r="J63" s="20" t="n">
        <v>299519</v>
      </c>
      <c r="K63" s="20" t="n">
        <v>299415</v>
      </c>
      <c r="L63" s="22" t="n">
        <v>104</v>
      </c>
      <c r="M63" s="20" t="n">
        <v>174005</v>
      </c>
      <c r="N63" s="20" t="n">
        <v>173951</v>
      </c>
      <c r="O63" s="22" t="n">
        <v>54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83342</v>
      </c>
      <c r="F65" s="46" t="n">
        <v>183342</v>
      </c>
      <c r="G65" s="47" t="n">
        <v>171203</v>
      </c>
      <c r="H65" s="32" t="n">
        <v>12139</v>
      </c>
      <c r="I65" s="33" t="n">
        <v>0</v>
      </c>
      <c r="J65" s="32" t="n">
        <v>243450</v>
      </c>
      <c r="K65" s="32" t="n">
        <v>243450</v>
      </c>
      <c r="L65" s="33" t="n">
        <v>0</v>
      </c>
      <c r="M65" s="32" t="n">
        <v>144510</v>
      </c>
      <c r="N65" s="32" t="n">
        <v>144510</v>
      </c>
      <c r="O65" s="33" t="n">
        <v>0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Q41" activeCellId="0" sqref="Q41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360422</v>
      </c>
      <c r="F9" s="20" t="n">
        <v>221232</v>
      </c>
      <c r="G9" s="20" t="n">
        <v>210115</v>
      </c>
      <c r="H9" s="20" t="n">
        <v>11117</v>
      </c>
      <c r="I9" s="21" t="n">
        <v>139190</v>
      </c>
      <c r="J9" s="20" t="n">
        <v>448734</v>
      </c>
      <c r="K9" s="20" t="n">
        <v>275874</v>
      </c>
      <c r="L9" s="22" t="n">
        <v>172860</v>
      </c>
      <c r="M9" s="20" t="n">
        <v>263026</v>
      </c>
      <c r="N9" s="20" t="n">
        <v>160969</v>
      </c>
      <c r="O9" s="22" t="n">
        <v>102057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334530</v>
      </c>
      <c r="F10" s="20" t="n">
        <v>255884</v>
      </c>
      <c r="G10" s="20" t="n">
        <v>242254</v>
      </c>
      <c r="H10" s="20" t="n">
        <v>13630</v>
      </c>
      <c r="I10" s="22" t="n">
        <v>78646</v>
      </c>
      <c r="J10" s="20" t="n">
        <v>369911</v>
      </c>
      <c r="K10" s="20" t="n">
        <v>279132</v>
      </c>
      <c r="L10" s="22" t="n">
        <v>90779</v>
      </c>
      <c r="M10" s="20" t="n">
        <v>178517</v>
      </c>
      <c r="N10" s="20" t="n">
        <v>153372</v>
      </c>
      <c r="O10" s="22" t="n">
        <v>25145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68518</v>
      </c>
      <c r="F11" s="20" t="n">
        <v>207168</v>
      </c>
      <c r="G11" s="20" t="n">
        <v>190592</v>
      </c>
      <c r="H11" s="20" t="n">
        <v>16576</v>
      </c>
      <c r="I11" s="22" t="n">
        <v>61350</v>
      </c>
      <c r="J11" s="19" t="n">
        <v>362324</v>
      </c>
      <c r="K11" s="20" t="n">
        <v>268939</v>
      </c>
      <c r="L11" s="22" t="n">
        <v>93385</v>
      </c>
      <c r="M11" s="20" t="n">
        <v>151589</v>
      </c>
      <c r="N11" s="20" t="n">
        <v>130171</v>
      </c>
      <c r="O11" s="22" t="n">
        <v>21418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1038840</v>
      </c>
      <c r="F12" s="20" t="n">
        <v>434499</v>
      </c>
      <c r="G12" s="20" t="n">
        <v>390955</v>
      </c>
      <c r="H12" s="20" t="n">
        <v>43544</v>
      </c>
      <c r="I12" s="22" t="n">
        <v>604341</v>
      </c>
      <c r="J12" s="19" t="n">
        <v>1093904</v>
      </c>
      <c r="K12" s="20" t="n">
        <v>453796</v>
      </c>
      <c r="L12" s="22" t="n">
        <v>640108</v>
      </c>
      <c r="M12" s="20" t="n">
        <v>651227</v>
      </c>
      <c r="N12" s="20" t="n">
        <v>298663</v>
      </c>
      <c r="O12" s="22" t="n">
        <v>352564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650467</v>
      </c>
      <c r="F13" s="27" t="n">
        <v>324826</v>
      </c>
      <c r="G13" s="27" t="n">
        <v>294235</v>
      </c>
      <c r="H13" s="20" t="n">
        <v>30591</v>
      </c>
      <c r="I13" s="22" t="n">
        <v>325641</v>
      </c>
      <c r="J13" s="19" t="n">
        <v>744047</v>
      </c>
      <c r="K13" s="20" t="n">
        <v>362599</v>
      </c>
      <c r="L13" s="22" t="n">
        <v>381448</v>
      </c>
      <c r="M13" s="20" t="n">
        <v>381240</v>
      </c>
      <c r="N13" s="20" t="n">
        <v>216153</v>
      </c>
      <c r="O13" s="22" t="n">
        <v>165087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197594</v>
      </c>
      <c r="F14" s="22" t="n">
        <v>197594</v>
      </c>
      <c r="G14" s="20" t="n">
        <v>166810</v>
      </c>
      <c r="H14" s="20" t="n">
        <v>30784</v>
      </c>
      <c r="I14" s="22" t="n">
        <v>0</v>
      </c>
      <c r="J14" s="19" t="n">
        <v>206139</v>
      </c>
      <c r="K14" s="20" t="n">
        <v>206139</v>
      </c>
      <c r="L14" s="22" t="n">
        <v>0</v>
      </c>
      <c r="M14" s="20" t="n">
        <v>138634</v>
      </c>
      <c r="N14" s="20" t="n">
        <v>138634</v>
      </c>
      <c r="O14" s="22" t="n">
        <v>0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81013</v>
      </c>
      <c r="F15" s="20" t="n">
        <v>167904</v>
      </c>
      <c r="G15" s="20" t="n">
        <v>162977</v>
      </c>
      <c r="H15" s="20" t="n">
        <v>4927</v>
      </c>
      <c r="I15" s="22" t="n">
        <v>13109</v>
      </c>
      <c r="J15" s="19" t="n">
        <v>245204</v>
      </c>
      <c r="K15" s="20" t="n">
        <v>224839</v>
      </c>
      <c r="L15" s="22" t="n">
        <v>20365</v>
      </c>
      <c r="M15" s="20" t="n">
        <v>117868</v>
      </c>
      <c r="N15" s="20" t="n">
        <v>111896</v>
      </c>
      <c r="O15" s="22" t="n">
        <v>5972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922962</v>
      </c>
      <c r="F16" s="20" t="n">
        <v>302931</v>
      </c>
      <c r="G16" s="20" t="n">
        <v>285573</v>
      </c>
      <c r="H16" s="20" t="n">
        <v>17358</v>
      </c>
      <c r="I16" s="22" t="n">
        <v>620031</v>
      </c>
      <c r="J16" s="19" t="n">
        <v>1301775</v>
      </c>
      <c r="K16" s="20" t="n">
        <v>411885</v>
      </c>
      <c r="L16" s="22" t="n">
        <v>889890</v>
      </c>
      <c r="M16" s="20" t="n">
        <v>487189</v>
      </c>
      <c r="N16" s="20" t="n">
        <v>177594</v>
      </c>
      <c r="O16" s="22" t="n">
        <v>309595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435478</v>
      </c>
      <c r="F17" s="28" t="n">
        <v>289871</v>
      </c>
      <c r="G17" s="26" t="n">
        <v>269783</v>
      </c>
      <c r="H17" s="20" t="n">
        <v>20088</v>
      </c>
      <c r="I17" s="22" t="n">
        <v>145607</v>
      </c>
      <c r="J17" s="26" t="n">
        <v>490101</v>
      </c>
      <c r="K17" s="26" t="n">
        <v>321321</v>
      </c>
      <c r="L17" s="22" t="n">
        <v>168780</v>
      </c>
      <c r="M17" s="26" t="n">
        <v>315506</v>
      </c>
      <c r="N17" s="26" t="n">
        <v>220795</v>
      </c>
      <c r="O17" s="22" t="n">
        <v>94711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31805</v>
      </c>
      <c r="F18" s="22" t="n">
        <v>129210</v>
      </c>
      <c r="G18" s="20" t="n">
        <v>122023</v>
      </c>
      <c r="H18" s="20" t="n">
        <v>7187</v>
      </c>
      <c r="I18" s="22" t="n">
        <v>2595</v>
      </c>
      <c r="J18" s="19" t="n">
        <v>184224</v>
      </c>
      <c r="K18" s="20" t="n">
        <v>182360</v>
      </c>
      <c r="L18" s="22" t="n">
        <v>1864</v>
      </c>
      <c r="M18" s="20" t="n">
        <v>100066</v>
      </c>
      <c r="N18" s="20" t="n">
        <v>97029</v>
      </c>
      <c r="O18" s="22" t="n">
        <v>3037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417107</v>
      </c>
      <c r="F19" s="20" t="n">
        <v>235682</v>
      </c>
      <c r="G19" s="20" t="n">
        <v>228149</v>
      </c>
      <c r="H19" s="20" t="n">
        <v>7533</v>
      </c>
      <c r="I19" s="22" t="n">
        <v>181425</v>
      </c>
      <c r="J19" s="19" t="n">
        <v>650418</v>
      </c>
      <c r="K19" s="20" t="n">
        <v>358224</v>
      </c>
      <c r="L19" s="22" t="n">
        <v>292194</v>
      </c>
      <c r="M19" s="20" t="n">
        <v>357208</v>
      </c>
      <c r="N19" s="20" t="n">
        <v>204221</v>
      </c>
      <c r="O19" s="22" t="n">
        <v>152987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799280</v>
      </c>
      <c r="F20" s="20" t="n">
        <v>323701</v>
      </c>
      <c r="G20" s="20" t="n">
        <v>320437</v>
      </c>
      <c r="H20" s="20" t="n">
        <v>3264</v>
      </c>
      <c r="I20" s="22" t="n">
        <v>475579</v>
      </c>
      <c r="J20" s="20" t="n">
        <v>923781</v>
      </c>
      <c r="K20" s="20" t="n">
        <v>368774</v>
      </c>
      <c r="L20" s="22" t="n">
        <v>555007</v>
      </c>
      <c r="M20" s="20" t="n">
        <v>691766</v>
      </c>
      <c r="N20" s="20" t="n">
        <v>284778</v>
      </c>
      <c r="O20" s="22" t="n">
        <v>406988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649460</v>
      </c>
      <c r="F21" s="20" t="n">
        <v>266818</v>
      </c>
      <c r="G21" s="20" t="n">
        <v>261128</v>
      </c>
      <c r="H21" s="20" t="n">
        <v>5690</v>
      </c>
      <c r="I21" s="22" t="n">
        <v>382642</v>
      </c>
      <c r="J21" s="20" t="n">
        <v>820935</v>
      </c>
      <c r="K21" s="20" t="n">
        <v>323278</v>
      </c>
      <c r="L21" s="22" t="n">
        <v>497657</v>
      </c>
      <c r="M21" s="20" t="n">
        <v>298619</v>
      </c>
      <c r="N21" s="20" t="n">
        <v>151300</v>
      </c>
      <c r="O21" s="22" t="n">
        <v>147319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81110</v>
      </c>
      <c r="F22" s="32" t="n">
        <v>204909</v>
      </c>
      <c r="G22" s="32" t="n">
        <v>194597</v>
      </c>
      <c r="H22" s="32" t="n">
        <v>10312</v>
      </c>
      <c r="I22" s="33" t="n">
        <v>76201</v>
      </c>
      <c r="J22" s="32" t="n">
        <v>362305</v>
      </c>
      <c r="K22" s="32" t="n">
        <v>255848</v>
      </c>
      <c r="L22" s="33" t="n">
        <v>106457</v>
      </c>
      <c r="M22" s="32" t="n">
        <v>169214</v>
      </c>
      <c r="N22" s="32" t="n">
        <v>134710</v>
      </c>
      <c r="O22" s="33" t="n">
        <v>34504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50819</v>
      </c>
      <c r="F23" s="20" t="n">
        <v>147675</v>
      </c>
      <c r="G23" s="20" t="n">
        <v>144688</v>
      </c>
      <c r="H23" s="20" t="n">
        <v>2987</v>
      </c>
      <c r="I23" s="21" t="n">
        <v>3144</v>
      </c>
      <c r="J23" s="20" t="n">
        <v>205153</v>
      </c>
      <c r="K23" s="20" t="n">
        <v>199448</v>
      </c>
      <c r="L23" s="22" t="n">
        <v>5705</v>
      </c>
      <c r="M23" s="20" t="n">
        <v>118404</v>
      </c>
      <c r="N23" s="20" t="n">
        <v>116788</v>
      </c>
      <c r="O23" s="22" t="n">
        <v>1616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94830</v>
      </c>
      <c r="F24" s="20" t="n">
        <v>152920</v>
      </c>
      <c r="G24" s="20" t="n">
        <v>148825</v>
      </c>
      <c r="H24" s="20" t="n">
        <v>4095</v>
      </c>
      <c r="I24" s="22" t="n">
        <v>41910</v>
      </c>
      <c r="J24" s="20" t="n">
        <v>368981</v>
      </c>
      <c r="K24" s="20" t="n">
        <v>267673</v>
      </c>
      <c r="L24" s="22" t="n">
        <v>101308</v>
      </c>
      <c r="M24" s="20" t="n">
        <v>161112</v>
      </c>
      <c r="N24" s="20" t="n">
        <v>130702</v>
      </c>
      <c r="O24" s="22" t="n">
        <v>30410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196469</v>
      </c>
      <c r="F25" s="20" t="n">
        <v>196469</v>
      </c>
      <c r="G25" s="20" t="n">
        <v>186356</v>
      </c>
      <c r="H25" s="20" t="n">
        <v>10113</v>
      </c>
      <c r="I25" s="22" t="n">
        <v>0</v>
      </c>
      <c r="J25" s="20" t="n">
        <v>215600</v>
      </c>
      <c r="K25" s="20" t="n">
        <v>215600</v>
      </c>
      <c r="L25" s="22" t="n">
        <v>0</v>
      </c>
      <c r="M25" s="20" t="n">
        <v>130195</v>
      </c>
      <c r="N25" s="20" t="n">
        <v>130195</v>
      </c>
      <c r="O25" s="22" t="n">
        <v>0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767440</v>
      </c>
      <c r="F26" s="20" t="n">
        <v>333155</v>
      </c>
      <c r="G26" s="20" t="n">
        <v>290982</v>
      </c>
      <c r="H26" s="20" t="n">
        <v>42173</v>
      </c>
      <c r="I26" s="22" t="n">
        <v>434285</v>
      </c>
      <c r="J26" s="20" t="n">
        <v>889406</v>
      </c>
      <c r="K26" s="20" t="n">
        <v>373293</v>
      </c>
      <c r="L26" s="22" t="n">
        <v>516113</v>
      </c>
      <c r="M26" s="20" t="n">
        <v>345500</v>
      </c>
      <c r="N26" s="20" t="n">
        <v>194297</v>
      </c>
      <c r="O26" s="22" t="n">
        <v>151203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538652</v>
      </c>
      <c r="F27" s="20" t="n">
        <v>285833</v>
      </c>
      <c r="G27" s="20" t="n">
        <v>265817</v>
      </c>
      <c r="H27" s="20" t="n">
        <v>20016</v>
      </c>
      <c r="I27" s="22" t="n">
        <v>252819</v>
      </c>
      <c r="J27" s="20" t="n">
        <v>608003</v>
      </c>
      <c r="K27" s="20" t="n">
        <v>336572</v>
      </c>
      <c r="L27" s="22" t="n">
        <v>271431</v>
      </c>
      <c r="M27" s="20" t="n">
        <v>368595</v>
      </c>
      <c r="N27" s="20" t="n">
        <v>161413</v>
      </c>
      <c r="O27" s="22" t="n">
        <v>207182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72942</v>
      </c>
      <c r="F28" s="20" t="n">
        <v>260840</v>
      </c>
      <c r="G28" s="20" t="n">
        <v>245000</v>
      </c>
      <c r="H28" s="20" t="n">
        <v>15840</v>
      </c>
      <c r="I28" s="22" t="n">
        <v>12102</v>
      </c>
      <c r="J28" s="20" t="n">
        <v>282740</v>
      </c>
      <c r="K28" s="20" t="n">
        <v>269798</v>
      </c>
      <c r="L28" s="22" t="n">
        <v>12942</v>
      </c>
      <c r="M28" s="20" t="n">
        <v>185549</v>
      </c>
      <c r="N28" s="20" t="n">
        <v>180935</v>
      </c>
      <c r="O28" s="22" t="n">
        <v>4614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388332</v>
      </c>
      <c r="F29" s="27" t="n">
        <v>261926</v>
      </c>
      <c r="G29" s="27" t="n">
        <v>232153</v>
      </c>
      <c r="H29" s="20" t="n">
        <v>29773</v>
      </c>
      <c r="I29" s="22" t="n">
        <v>126406</v>
      </c>
      <c r="J29" s="20" t="n">
        <v>456201</v>
      </c>
      <c r="K29" s="20" t="n">
        <v>306423</v>
      </c>
      <c r="L29" s="22" t="n">
        <v>149778</v>
      </c>
      <c r="M29" s="20" t="n">
        <v>185929</v>
      </c>
      <c r="N29" s="20" t="n">
        <v>129225</v>
      </c>
      <c r="O29" s="22" t="n">
        <v>56704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26916</v>
      </c>
      <c r="F30" s="22" t="n">
        <v>226916</v>
      </c>
      <c r="G30" s="20" t="n">
        <v>204967</v>
      </c>
      <c r="H30" s="20" t="n">
        <v>21949</v>
      </c>
      <c r="I30" s="22" t="n">
        <v>0</v>
      </c>
      <c r="J30" s="20" t="n">
        <v>300620</v>
      </c>
      <c r="K30" s="20" t="n">
        <v>300620</v>
      </c>
      <c r="L30" s="22" t="n">
        <v>0</v>
      </c>
      <c r="M30" s="20" t="n">
        <v>158935</v>
      </c>
      <c r="N30" s="20" t="n">
        <v>158935</v>
      </c>
      <c r="O30" s="22" t="n">
        <v>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418385</v>
      </c>
      <c r="F31" s="20" t="n">
        <v>278989</v>
      </c>
      <c r="G31" s="20" t="n">
        <v>245359</v>
      </c>
      <c r="H31" s="20" t="n">
        <v>33630</v>
      </c>
      <c r="I31" s="22" t="n">
        <v>139396</v>
      </c>
      <c r="J31" s="20" t="n">
        <v>480038</v>
      </c>
      <c r="K31" s="20" t="n">
        <v>310915</v>
      </c>
      <c r="L31" s="22" t="n">
        <v>169123</v>
      </c>
      <c r="M31" s="20" t="n">
        <v>226472</v>
      </c>
      <c r="N31" s="20" t="n">
        <v>179609</v>
      </c>
      <c r="O31" s="22" t="n">
        <v>46863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164356</v>
      </c>
      <c r="F32" s="20" t="n">
        <v>164356</v>
      </c>
      <c r="G32" s="20" t="n">
        <v>156297</v>
      </c>
      <c r="H32" s="40" t="n">
        <v>8059</v>
      </c>
      <c r="I32" s="41" t="n">
        <v>0</v>
      </c>
      <c r="J32" s="40" t="n">
        <v>261232</v>
      </c>
      <c r="K32" s="40" t="n">
        <v>261232</v>
      </c>
      <c r="L32" s="41" t="n">
        <v>0</v>
      </c>
      <c r="M32" s="40" t="n">
        <v>107555</v>
      </c>
      <c r="N32" s="40" t="n">
        <v>107555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79617</v>
      </c>
      <c r="F33" s="46" t="n">
        <v>161894</v>
      </c>
      <c r="G33" s="47" t="n">
        <v>158142</v>
      </c>
      <c r="H33" s="32" t="n">
        <v>3752</v>
      </c>
      <c r="I33" s="33" t="n">
        <v>17723</v>
      </c>
      <c r="J33" s="32" t="n">
        <v>233836</v>
      </c>
      <c r="K33" s="32" t="n">
        <v>203015</v>
      </c>
      <c r="L33" s="33" t="n">
        <v>30821</v>
      </c>
      <c r="M33" s="32" t="n">
        <v>127973</v>
      </c>
      <c r="N33" s="32" t="n">
        <v>122725</v>
      </c>
      <c r="O33" s="33" t="n">
        <v>5248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449610</v>
      </c>
      <c r="F41" s="20" t="n">
        <v>248319</v>
      </c>
      <c r="G41" s="20" t="n">
        <v>233538</v>
      </c>
      <c r="H41" s="20" t="n">
        <v>14781</v>
      </c>
      <c r="I41" s="21" t="n">
        <v>201291</v>
      </c>
      <c r="J41" s="20" t="n">
        <v>550216</v>
      </c>
      <c r="K41" s="20" t="n">
        <v>301096</v>
      </c>
      <c r="L41" s="22" t="n">
        <v>249120</v>
      </c>
      <c r="M41" s="20" t="n">
        <v>333068</v>
      </c>
      <c r="N41" s="20" t="n">
        <v>187182</v>
      </c>
      <c r="O41" s="22" t="n">
        <v>145886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417601</v>
      </c>
      <c r="F42" s="20" t="n">
        <v>280250</v>
      </c>
      <c r="G42" s="20" t="n">
        <v>266885</v>
      </c>
      <c r="H42" s="20" t="n">
        <v>13365</v>
      </c>
      <c r="I42" s="22" t="n">
        <v>137351</v>
      </c>
      <c r="J42" s="20" t="n">
        <v>439625</v>
      </c>
      <c r="K42" s="20" t="n">
        <v>293377</v>
      </c>
      <c r="L42" s="22" t="n">
        <v>146248</v>
      </c>
      <c r="M42" s="20" t="n">
        <v>241906</v>
      </c>
      <c r="N42" s="20" t="n">
        <v>175536</v>
      </c>
      <c r="O42" s="22" t="n">
        <v>66370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99968</v>
      </c>
      <c r="F43" s="20" t="n">
        <v>218039</v>
      </c>
      <c r="G43" s="20" t="n">
        <v>197840</v>
      </c>
      <c r="H43" s="20" t="n">
        <v>20199</v>
      </c>
      <c r="I43" s="22" t="n">
        <v>81929</v>
      </c>
      <c r="J43" s="19" t="n">
        <v>399463</v>
      </c>
      <c r="K43" s="20" t="n">
        <v>277982</v>
      </c>
      <c r="L43" s="22" t="n">
        <v>121481</v>
      </c>
      <c r="M43" s="20" t="n">
        <v>168015</v>
      </c>
      <c r="N43" s="20" t="n">
        <v>138541</v>
      </c>
      <c r="O43" s="22" t="n">
        <v>29474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1223074</v>
      </c>
      <c r="F44" s="20" t="n">
        <v>477731</v>
      </c>
      <c r="G44" s="20" t="n">
        <v>424823</v>
      </c>
      <c r="H44" s="20" t="n">
        <v>52908</v>
      </c>
      <c r="I44" s="22" t="n">
        <v>745343</v>
      </c>
      <c r="J44" s="19" t="n">
        <v>1268441</v>
      </c>
      <c r="K44" s="20" t="n">
        <v>494358</v>
      </c>
      <c r="L44" s="22" t="n">
        <v>774083</v>
      </c>
      <c r="M44" s="20" t="n">
        <v>857870</v>
      </c>
      <c r="N44" s="20" t="n">
        <v>343885</v>
      </c>
      <c r="O44" s="22" t="n">
        <v>513985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589287</v>
      </c>
      <c r="F45" s="27" t="n">
        <v>318140</v>
      </c>
      <c r="G45" s="27" t="n">
        <v>292276</v>
      </c>
      <c r="H45" s="20" t="n">
        <v>25864</v>
      </c>
      <c r="I45" s="22" t="n">
        <v>271147</v>
      </c>
      <c r="J45" s="19" t="n">
        <v>674441</v>
      </c>
      <c r="K45" s="20" t="n">
        <v>360405</v>
      </c>
      <c r="L45" s="22" t="n">
        <v>314036</v>
      </c>
      <c r="M45" s="20" t="n">
        <v>371470</v>
      </c>
      <c r="N45" s="20" t="n">
        <v>210030</v>
      </c>
      <c r="O45" s="22" t="n">
        <v>161440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192051</v>
      </c>
      <c r="F46" s="22" t="n">
        <v>192051</v>
      </c>
      <c r="G46" s="20" t="n">
        <v>148238</v>
      </c>
      <c r="H46" s="20" t="n">
        <v>43813</v>
      </c>
      <c r="I46" s="22" t="n">
        <v>0</v>
      </c>
      <c r="J46" s="19" t="n">
        <v>197329</v>
      </c>
      <c r="K46" s="20" t="n">
        <v>197329</v>
      </c>
      <c r="L46" s="22" t="n">
        <v>0</v>
      </c>
      <c r="M46" s="20" t="n">
        <v>141929</v>
      </c>
      <c r="N46" s="20" t="n">
        <v>141929</v>
      </c>
      <c r="O46" s="22" t="n">
        <v>0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86723</v>
      </c>
      <c r="F47" s="20" t="n">
        <v>166227</v>
      </c>
      <c r="G47" s="20" t="n">
        <v>159808</v>
      </c>
      <c r="H47" s="20" t="n">
        <v>6419</v>
      </c>
      <c r="I47" s="22" t="n">
        <v>20496</v>
      </c>
      <c r="J47" s="19" t="n">
        <v>275718</v>
      </c>
      <c r="K47" s="20" t="n">
        <v>240730</v>
      </c>
      <c r="L47" s="22" t="n">
        <v>34988</v>
      </c>
      <c r="M47" s="20" t="n">
        <v>113256</v>
      </c>
      <c r="N47" s="20" t="n">
        <v>104724</v>
      </c>
      <c r="O47" s="22" t="n">
        <v>8532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60" t="s">
        <v>64</v>
      </c>
      <c r="F48" s="27" t="s">
        <v>64</v>
      </c>
      <c r="G48" s="27" t="s">
        <v>64</v>
      </c>
      <c r="H48" s="27" t="s">
        <v>64</v>
      </c>
      <c r="I48" s="26" t="s">
        <v>64</v>
      </c>
      <c r="J48" s="60" t="s">
        <v>64</v>
      </c>
      <c r="K48" s="27" t="s">
        <v>64</v>
      </c>
      <c r="L48" s="26" t="s">
        <v>64</v>
      </c>
      <c r="M48" s="27" t="s">
        <v>64</v>
      </c>
      <c r="N48" s="27" t="s">
        <v>64</v>
      </c>
      <c r="O48" s="26" t="s">
        <v>64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203972</v>
      </c>
      <c r="F50" s="22" t="n">
        <v>203972</v>
      </c>
      <c r="G50" s="20" t="n">
        <v>185781</v>
      </c>
      <c r="H50" s="20" t="n">
        <v>18191</v>
      </c>
      <c r="I50" s="22" t="n">
        <v>0</v>
      </c>
      <c r="J50" s="19" t="n">
        <v>248893</v>
      </c>
      <c r="K50" s="20" t="n">
        <v>248893</v>
      </c>
      <c r="L50" s="22" t="n">
        <v>0</v>
      </c>
      <c r="M50" s="20" t="n">
        <v>152462</v>
      </c>
      <c r="N50" s="20" t="n">
        <v>152462</v>
      </c>
      <c r="O50" s="22" t="n">
        <v>0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434783</v>
      </c>
      <c r="F51" s="20" t="n">
        <v>259369</v>
      </c>
      <c r="G51" s="20" t="n">
        <v>250228</v>
      </c>
      <c r="H51" s="20" t="n">
        <v>9141</v>
      </c>
      <c r="I51" s="22" t="n">
        <v>175414</v>
      </c>
      <c r="J51" s="19" t="n">
        <v>650336</v>
      </c>
      <c r="K51" s="20" t="n">
        <v>367361</v>
      </c>
      <c r="L51" s="22" t="n">
        <v>282975</v>
      </c>
      <c r="M51" s="20" t="n">
        <v>356510</v>
      </c>
      <c r="N51" s="20" t="n">
        <v>220154</v>
      </c>
      <c r="O51" s="22" t="n">
        <v>136356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1021955</v>
      </c>
      <c r="F52" s="20" t="n">
        <v>377585</v>
      </c>
      <c r="G52" s="20" t="n">
        <v>373921</v>
      </c>
      <c r="H52" s="20" t="n">
        <v>3664</v>
      </c>
      <c r="I52" s="22" t="n">
        <v>644370</v>
      </c>
      <c r="J52" s="20" t="n">
        <v>1137064</v>
      </c>
      <c r="K52" s="20" t="n">
        <v>415302</v>
      </c>
      <c r="L52" s="22" t="n">
        <v>721762</v>
      </c>
      <c r="M52" s="20" t="n">
        <v>916556</v>
      </c>
      <c r="N52" s="20" t="n">
        <v>343050</v>
      </c>
      <c r="O52" s="22" t="n">
        <v>573506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625882</v>
      </c>
      <c r="F53" s="20" t="n">
        <v>267763</v>
      </c>
      <c r="G53" s="20" t="n">
        <v>262768</v>
      </c>
      <c r="H53" s="20" t="n">
        <v>4995</v>
      </c>
      <c r="I53" s="22" t="n">
        <v>358119</v>
      </c>
      <c r="J53" s="20" t="n">
        <v>773724</v>
      </c>
      <c r="K53" s="20" t="n">
        <v>315197</v>
      </c>
      <c r="L53" s="22" t="n">
        <v>458527</v>
      </c>
      <c r="M53" s="20" t="n">
        <v>234361</v>
      </c>
      <c r="N53" s="20" t="n">
        <v>142146</v>
      </c>
      <c r="O53" s="22" t="n">
        <v>92215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367633</v>
      </c>
      <c r="F54" s="32" t="n">
        <v>220374</v>
      </c>
      <c r="G54" s="32" t="n">
        <v>210128</v>
      </c>
      <c r="H54" s="32" t="n">
        <v>10246</v>
      </c>
      <c r="I54" s="33" t="n">
        <v>147259</v>
      </c>
      <c r="J54" s="32" t="n">
        <v>500833</v>
      </c>
      <c r="K54" s="32" t="n">
        <v>278377</v>
      </c>
      <c r="L54" s="33" t="n">
        <v>222456</v>
      </c>
      <c r="M54" s="32" t="n">
        <v>164721</v>
      </c>
      <c r="N54" s="32" t="n">
        <v>132014</v>
      </c>
      <c r="O54" s="33" t="n">
        <v>32707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206481</v>
      </c>
      <c r="F56" s="20" t="n">
        <v>152067</v>
      </c>
      <c r="G56" s="20" t="n">
        <v>148673</v>
      </c>
      <c r="H56" s="20" t="n">
        <v>3394</v>
      </c>
      <c r="I56" s="22" t="n">
        <v>54414</v>
      </c>
      <c r="J56" s="20" t="n">
        <v>445163</v>
      </c>
      <c r="K56" s="20" t="n">
        <v>278211</v>
      </c>
      <c r="L56" s="22" t="n">
        <v>166952</v>
      </c>
      <c r="M56" s="20" t="n">
        <v>171509</v>
      </c>
      <c r="N56" s="20" t="n">
        <v>133584</v>
      </c>
      <c r="O56" s="22" t="n">
        <v>37925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01021</v>
      </c>
      <c r="F57" s="20" t="n">
        <v>201021</v>
      </c>
      <c r="G57" s="20" t="n">
        <v>189648</v>
      </c>
      <c r="H57" s="20" t="n">
        <v>11373</v>
      </c>
      <c r="I57" s="22" t="n">
        <v>0</v>
      </c>
      <c r="J57" s="20" t="n">
        <v>216399</v>
      </c>
      <c r="K57" s="20" t="n">
        <v>216399</v>
      </c>
      <c r="L57" s="22" t="n">
        <v>0</v>
      </c>
      <c r="M57" s="20" t="n">
        <v>150452</v>
      </c>
      <c r="N57" s="20" t="n">
        <v>150452</v>
      </c>
      <c r="O57" s="22" t="n">
        <v>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767440</v>
      </c>
      <c r="F58" s="20" t="n">
        <v>333155</v>
      </c>
      <c r="G58" s="20" t="n">
        <v>290982</v>
      </c>
      <c r="H58" s="20" t="n">
        <v>42173</v>
      </c>
      <c r="I58" s="22" t="n">
        <v>434285</v>
      </c>
      <c r="J58" s="20" t="n">
        <v>889406</v>
      </c>
      <c r="K58" s="20" t="n">
        <v>373293</v>
      </c>
      <c r="L58" s="22" t="n">
        <v>516113</v>
      </c>
      <c r="M58" s="20" t="n">
        <v>345500</v>
      </c>
      <c r="N58" s="20" t="n">
        <v>194297</v>
      </c>
      <c r="O58" s="22" t="n">
        <v>151203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590752</v>
      </c>
      <c r="F59" s="20" t="n">
        <v>304861</v>
      </c>
      <c r="G59" s="20" t="n">
        <v>282226</v>
      </c>
      <c r="H59" s="20" t="n">
        <v>22635</v>
      </c>
      <c r="I59" s="22" t="n">
        <v>285891</v>
      </c>
      <c r="J59" s="20" t="n">
        <v>634204</v>
      </c>
      <c r="K59" s="20" t="n">
        <v>344027</v>
      </c>
      <c r="L59" s="22" t="n">
        <v>290177</v>
      </c>
      <c r="M59" s="20" t="n">
        <v>459448</v>
      </c>
      <c r="N59" s="20" t="n">
        <v>186509</v>
      </c>
      <c r="O59" s="22" t="n">
        <v>272939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79302</v>
      </c>
      <c r="F60" s="20" t="n">
        <v>279302</v>
      </c>
      <c r="G60" s="20" t="n">
        <v>250540</v>
      </c>
      <c r="H60" s="20" t="n">
        <v>28762</v>
      </c>
      <c r="I60" s="22" t="n">
        <v>0</v>
      </c>
      <c r="J60" s="20" t="n">
        <v>291606</v>
      </c>
      <c r="K60" s="20" t="n">
        <v>291606</v>
      </c>
      <c r="L60" s="22" t="n">
        <v>0</v>
      </c>
      <c r="M60" s="20" t="n">
        <v>185292</v>
      </c>
      <c r="N60" s="20" t="n">
        <v>185292</v>
      </c>
      <c r="O60" s="22" t="n">
        <v>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410735</v>
      </c>
      <c r="F61" s="27" t="n">
        <v>267034</v>
      </c>
      <c r="G61" s="27" t="n">
        <v>237997</v>
      </c>
      <c r="H61" s="20" t="n">
        <v>29037</v>
      </c>
      <c r="I61" s="22" t="n">
        <v>143701</v>
      </c>
      <c r="J61" s="20" t="n">
        <v>496264</v>
      </c>
      <c r="K61" s="20" t="n">
        <v>319890</v>
      </c>
      <c r="L61" s="22" t="n">
        <v>176374</v>
      </c>
      <c r="M61" s="20" t="n">
        <v>187524</v>
      </c>
      <c r="N61" s="20" t="n">
        <v>129091</v>
      </c>
      <c r="O61" s="22" t="n">
        <v>58433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213337</v>
      </c>
      <c r="F62" s="22" t="n">
        <v>213337</v>
      </c>
      <c r="G62" s="20" t="n">
        <v>193558</v>
      </c>
      <c r="H62" s="20" t="n">
        <v>19779</v>
      </c>
      <c r="I62" s="22" t="n">
        <v>0</v>
      </c>
      <c r="J62" s="20" t="n">
        <v>300181</v>
      </c>
      <c r="K62" s="20" t="n">
        <v>300181</v>
      </c>
      <c r="L62" s="22" t="n">
        <v>0</v>
      </c>
      <c r="M62" s="20" t="n">
        <v>157079</v>
      </c>
      <c r="N62" s="20" t="n">
        <v>157079</v>
      </c>
      <c r="O62" s="22" t="n">
        <v>0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418385</v>
      </c>
      <c r="F63" s="20" t="n">
        <v>278989</v>
      </c>
      <c r="G63" s="20" t="n">
        <v>245359</v>
      </c>
      <c r="H63" s="20" t="n">
        <v>33630</v>
      </c>
      <c r="I63" s="22" t="n">
        <v>139396</v>
      </c>
      <c r="J63" s="20" t="n">
        <v>480038</v>
      </c>
      <c r="K63" s="20" t="n">
        <v>310915</v>
      </c>
      <c r="L63" s="22" t="n">
        <v>169123</v>
      </c>
      <c r="M63" s="20" t="n">
        <v>226472</v>
      </c>
      <c r="N63" s="20" t="n">
        <v>179609</v>
      </c>
      <c r="O63" s="22" t="n">
        <v>46863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237675</v>
      </c>
      <c r="F65" s="46" t="n">
        <v>187254</v>
      </c>
      <c r="G65" s="47" t="n">
        <v>179229</v>
      </c>
      <c r="H65" s="32" t="n">
        <v>8025</v>
      </c>
      <c r="I65" s="33" t="n">
        <v>50421</v>
      </c>
      <c r="J65" s="32" t="n">
        <v>363483</v>
      </c>
      <c r="K65" s="32" t="n">
        <v>252591</v>
      </c>
      <c r="L65" s="33" t="n">
        <v>110892</v>
      </c>
      <c r="M65" s="32" t="n">
        <v>156823</v>
      </c>
      <c r="N65" s="32" t="n">
        <v>145264</v>
      </c>
      <c r="O65" s="33" t="n">
        <v>11559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4" activeCellId="0" sqref="T64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303497</v>
      </c>
      <c r="F9" s="20" t="n">
        <v>224031</v>
      </c>
      <c r="G9" s="20" t="n">
        <v>213155</v>
      </c>
      <c r="H9" s="20" t="n">
        <v>10876</v>
      </c>
      <c r="I9" s="21" t="n">
        <v>79466</v>
      </c>
      <c r="J9" s="20" t="n">
        <v>384562</v>
      </c>
      <c r="K9" s="20" t="n">
        <v>280041</v>
      </c>
      <c r="L9" s="22" t="n">
        <v>104521</v>
      </c>
      <c r="M9" s="20" t="n">
        <v>213468</v>
      </c>
      <c r="N9" s="20" t="n">
        <v>161828</v>
      </c>
      <c r="O9" s="22" t="n">
        <v>51640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80527</v>
      </c>
      <c r="F10" s="20" t="n">
        <v>233880</v>
      </c>
      <c r="G10" s="20" t="n">
        <v>224414</v>
      </c>
      <c r="H10" s="20" t="n">
        <v>9466</v>
      </c>
      <c r="I10" s="22" t="n">
        <v>46647</v>
      </c>
      <c r="J10" s="20" t="n">
        <v>300415</v>
      </c>
      <c r="K10" s="20" t="n">
        <v>250782</v>
      </c>
      <c r="L10" s="22" t="n">
        <v>49633</v>
      </c>
      <c r="M10" s="20" t="n">
        <v>185348</v>
      </c>
      <c r="N10" s="20" t="n">
        <v>152995</v>
      </c>
      <c r="O10" s="22" t="n">
        <v>32353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323926</v>
      </c>
      <c r="F11" s="20" t="n">
        <v>221570</v>
      </c>
      <c r="G11" s="20" t="n">
        <v>202677</v>
      </c>
      <c r="H11" s="20" t="n">
        <v>18893</v>
      </c>
      <c r="I11" s="22" t="n">
        <v>102356</v>
      </c>
      <c r="J11" s="19" t="n">
        <v>409932</v>
      </c>
      <c r="K11" s="20" t="n">
        <v>282301</v>
      </c>
      <c r="L11" s="22" t="n">
        <v>127631</v>
      </c>
      <c r="M11" s="20" t="n">
        <v>200438</v>
      </c>
      <c r="N11" s="20" t="n">
        <v>134371</v>
      </c>
      <c r="O11" s="22" t="n">
        <v>66067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611039</v>
      </c>
      <c r="F12" s="20" t="n">
        <v>447437</v>
      </c>
      <c r="G12" s="20" t="n">
        <v>402052</v>
      </c>
      <c r="H12" s="20" t="n">
        <v>45385</v>
      </c>
      <c r="I12" s="22" t="n">
        <v>163602</v>
      </c>
      <c r="J12" s="19" t="n">
        <v>636267</v>
      </c>
      <c r="K12" s="20" t="n">
        <v>470764</v>
      </c>
      <c r="L12" s="22" t="n">
        <v>165503</v>
      </c>
      <c r="M12" s="20" t="n">
        <v>448228</v>
      </c>
      <c r="N12" s="20" t="n">
        <v>296897</v>
      </c>
      <c r="O12" s="22" t="n">
        <v>151331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85002</v>
      </c>
      <c r="F13" s="27" t="n">
        <v>311135</v>
      </c>
      <c r="G13" s="27" t="n">
        <v>285445</v>
      </c>
      <c r="H13" s="20" t="n">
        <v>25690</v>
      </c>
      <c r="I13" s="22" t="n">
        <v>73867</v>
      </c>
      <c r="J13" s="19" t="n">
        <v>453621</v>
      </c>
      <c r="K13" s="20" t="n">
        <v>368389</v>
      </c>
      <c r="L13" s="22" t="n">
        <v>85232</v>
      </c>
      <c r="M13" s="20" t="n">
        <v>252041</v>
      </c>
      <c r="N13" s="20" t="n">
        <v>200194</v>
      </c>
      <c r="O13" s="22" t="n">
        <v>51847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396199</v>
      </c>
      <c r="F14" s="22" t="n">
        <v>228934</v>
      </c>
      <c r="G14" s="20" t="n">
        <v>188712</v>
      </c>
      <c r="H14" s="20" t="n">
        <v>40222</v>
      </c>
      <c r="I14" s="22" t="n">
        <v>167265</v>
      </c>
      <c r="J14" s="19" t="n">
        <v>418689</v>
      </c>
      <c r="K14" s="20" t="n">
        <v>239778</v>
      </c>
      <c r="L14" s="22" t="n">
        <v>178911</v>
      </c>
      <c r="M14" s="20" t="n">
        <v>211106</v>
      </c>
      <c r="N14" s="20" t="n">
        <v>139683</v>
      </c>
      <c r="O14" s="22" t="n">
        <v>71423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285412</v>
      </c>
      <c r="F15" s="20" t="n">
        <v>186145</v>
      </c>
      <c r="G15" s="20" t="n">
        <v>180792</v>
      </c>
      <c r="H15" s="20" t="n">
        <v>5353</v>
      </c>
      <c r="I15" s="22" t="n">
        <v>99267</v>
      </c>
      <c r="J15" s="19" t="n">
        <v>408679</v>
      </c>
      <c r="K15" s="20" t="n">
        <v>254276</v>
      </c>
      <c r="L15" s="22" t="n">
        <v>154403</v>
      </c>
      <c r="M15" s="20" t="n">
        <v>158054</v>
      </c>
      <c r="N15" s="20" t="n">
        <v>115753</v>
      </c>
      <c r="O15" s="22" t="n">
        <v>42301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294558</v>
      </c>
      <c r="F16" s="20" t="n">
        <v>285168</v>
      </c>
      <c r="G16" s="20" t="n">
        <v>268322</v>
      </c>
      <c r="H16" s="20" t="n">
        <v>16846</v>
      </c>
      <c r="I16" s="22" t="n">
        <v>9390</v>
      </c>
      <c r="J16" s="19" t="n">
        <v>413829</v>
      </c>
      <c r="K16" s="20" t="n">
        <v>405958</v>
      </c>
      <c r="L16" s="22" t="n">
        <v>7871</v>
      </c>
      <c r="M16" s="20" t="n">
        <v>179847</v>
      </c>
      <c r="N16" s="20" t="n">
        <v>168996</v>
      </c>
      <c r="O16" s="22" t="n">
        <v>10851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275920</v>
      </c>
      <c r="F17" s="28" t="n">
        <v>241487</v>
      </c>
      <c r="G17" s="26" t="n">
        <v>227253</v>
      </c>
      <c r="H17" s="20" t="n">
        <v>14234</v>
      </c>
      <c r="I17" s="22" t="n">
        <v>34433</v>
      </c>
      <c r="J17" s="26" t="n">
        <v>313515</v>
      </c>
      <c r="K17" s="26" t="n">
        <v>277161</v>
      </c>
      <c r="L17" s="22" t="n">
        <v>36354</v>
      </c>
      <c r="M17" s="26" t="n">
        <v>215224</v>
      </c>
      <c r="N17" s="26" t="n">
        <v>183892</v>
      </c>
      <c r="O17" s="22" t="n">
        <v>31332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60185</v>
      </c>
      <c r="F18" s="22" t="n">
        <v>129279</v>
      </c>
      <c r="G18" s="20" t="n">
        <v>122432</v>
      </c>
      <c r="H18" s="20" t="n">
        <v>6847</v>
      </c>
      <c r="I18" s="22" t="n">
        <v>30906</v>
      </c>
      <c r="J18" s="19" t="n">
        <v>270088</v>
      </c>
      <c r="K18" s="20" t="n">
        <v>197468</v>
      </c>
      <c r="L18" s="22" t="n">
        <v>72620</v>
      </c>
      <c r="M18" s="20" t="n">
        <v>111583</v>
      </c>
      <c r="N18" s="20" t="n">
        <v>99124</v>
      </c>
      <c r="O18" s="22" t="n">
        <v>12459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317741</v>
      </c>
      <c r="F19" s="20" t="n">
        <v>232932</v>
      </c>
      <c r="G19" s="20" t="n">
        <v>226263</v>
      </c>
      <c r="H19" s="20" t="n">
        <v>6669</v>
      </c>
      <c r="I19" s="22" t="n">
        <v>84809</v>
      </c>
      <c r="J19" s="19" t="n">
        <v>411325</v>
      </c>
      <c r="K19" s="20" t="n">
        <v>331898</v>
      </c>
      <c r="L19" s="22" t="n">
        <v>79427</v>
      </c>
      <c r="M19" s="20" t="n">
        <v>293414</v>
      </c>
      <c r="N19" s="20" t="n">
        <v>207206</v>
      </c>
      <c r="O19" s="22" t="n">
        <v>86208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59898</v>
      </c>
      <c r="F20" s="20" t="n">
        <v>318969</v>
      </c>
      <c r="G20" s="20" t="n">
        <v>316053</v>
      </c>
      <c r="H20" s="20" t="n">
        <v>2916</v>
      </c>
      <c r="I20" s="22" t="n">
        <v>40929</v>
      </c>
      <c r="J20" s="20" t="n">
        <v>398694</v>
      </c>
      <c r="K20" s="20" t="n">
        <v>362303</v>
      </c>
      <c r="L20" s="22" t="n">
        <v>36391</v>
      </c>
      <c r="M20" s="20" t="n">
        <v>324658</v>
      </c>
      <c r="N20" s="20" t="n">
        <v>279608</v>
      </c>
      <c r="O20" s="22" t="n">
        <v>45050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303396</v>
      </c>
      <c r="F21" s="20" t="n">
        <v>265835</v>
      </c>
      <c r="G21" s="20" t="n">
        <v>259233</v>
      </c>
      <c r="H21" s="20" t="n">
        <v>6602</v>
      </c>
      <c r="I21" s="22" t="n">
        <v>37561</v>
      </c>
      <c r="J21" s="20" t="n">
        <v>385745</v>
      </c>
      <c r="K21" s="20" t="n">
        <v>334187</v>
      </c>
      <c r="L21" s="22" t="n">
        <v>51558</v>
      </c>
      <c r="M21" s="20" t="n">
        <v>159392</v>
      </c>
      <c r="N21" s="20" t="n">
        <v>146307</v>
      </c>
      <c r="O21" s="22" t="n">
        <v>13085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80325</v>
      </c>
      <c r="F22" s="32" t="n">
        <v>197850</v>
      </c>
      <c r="G22" s="32" t="n">
        <v>191816</v>
      </c>
      <c r="H22" s="32" t="n">
        <v>6034</v>
      </c>
      <c r="I22" s="33" t="n">
        <v>82475</v>
      </c>
      <c r="J22" s="32" t="n">
        <v>356084</v>
      </c>
      <c r="K22" s="32" t="n">
        <v>245342</v>
      </c>
      <c r="L22" s="33" t="n">
        <v>110742</v>
      </c>
      <c r="M22" s="32" t="n">
        <v>177317</v>
      </c>
      <c r="N22" s="32" t="n">
        <v>133277</v>
      </c>
      <c r="O22" s="33" t="n">
        <v>44040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233838</v>
      </c>
      <c r="F23" s="20" t="n">
        <v>151969</v>
      </c>
      <c r="G23" s="20" t="n">
        <v>148673</v>
      </c>
      <c r="H23" s="20" t="n">
        <v>3296</v>
      </c>
      <c r="I23" s="21" t="n">
        <v>81869</v>
      </c>
      <c r="J23" s="20" t="n">
        <v>290451</v>
      </c>
      <c r="K23" s="20" t="n">
        <v>202345</v>
      </c>
      <c r="L23" s="22" t="n">
        <v>88106</v>
      </c>
      <c r="M23" s="20" t="n">
        <v>196177</v>
      </c>
      <c r="N23" s="20" t="n">
        <v>118458</v>
      </c>
      <c r="O23" s="22" t="n">
        <v>77719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212458</v>
      </c>
      <c r="F24" s="20" t="n">
        <v>153204</v>
      </c>
      <c r="G24" s="20" t="n">
        <v>148888</v>
      </c>
      <c r="H24" s="20" t="n">
        <v>4316</v>
      </c>
      <c r="I24" s="22" t="n">
        <v>59254</v>
      </c>
      <c r="J24" s="20" t="n">
        <v>391171</v>
      </c>
      <c r="K24" s="20" t="n">
        <v>270554</v>
      </c>
      <c r="L24" s="22" t="n">
        <v>120617</v>
      </c>
      <c r="M24" s="20" t="n">
        <v>179289</v>
      </c>
      <c r="N24" s="20" t="n">
        <v>131424</v>
      </c>
      <c r="O24" s="22" t="n">
        <v>47865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247084</v>
      </c>
      <c r="F25" s="20" t="n">
        <v>192843</v>
      </c>
      <c r="G25" s="20" t="n">
        <v>186653</v>
      </c>
      <c r="H25" s="20" t="n">
        <v>6190</v>
      </c>
      <c r="I25" s="22" t="n">
        <v>54241</v>
      </c>
      <c r="J25" s="20" t="n">
        <v>267565</v>
      </c>
      <c r="K25" s="20" t="n">
        <v>206872</v>
      </c>
      <c r="L25" s="22" t="n">
        <v>60693</v>
      </c>
      <c r="M25" s="20" t="n">
        <v>170322</v>
      </c>
      <c r="N25" s="20" t="n">
        <v>140261</v>
      </c>
      <c r="O25" s="22" t="n">
        <v>30061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408570</v>
      </c>
      <c r="F26" s="20" t="n">
        <v>333645</v>
      </c>
      <c r="G26" s="20" t="n">
        <v>292885</v>
      </c>
      <c r="H26" s="20" t="n">
        <v>40760</v>
      </c>
      <c r="I26" s="22" t="n">
        <v>74925</v>
      </c>
      <c r="J26" s="20" t="n">
        <v>439741</v>
      </c>
      <c r="K26" s="20" t="n">
        <v>373018</v>
      </c>
      <c r="L26" s="22" t="n">
        <v>66723</v>
      </c>
      <c r="M26" s="20" t="n">
        <v>298389</v>
      </c>
      <c r="N26" s="20" t="n">
        <v>194472</v>
      </c>
      <c r="O26" s="22" t="n">
        <v>103917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402781</v>
      </c>
      <c r="F27" s="20" t="n">
        <v>391422</v>
      </c>
      <c r="G27" s="20" t="n">
        <v>349433</v>
      </c>
      <c r="H27" s="20" t="n">
        <v>41989</v>
      </c>
      <c r="I27" s="22" t="n">
        <v>11359</v>
      </c>
      <c r="J27" s="20" t="n">
        <v>418301</v>
      </c>
      <c r="K27" s="20" t="n">
        <v>407029</v>
      </c>
      <c r="L27" s="22" t="n">
        <v>11272</v>
      </c>
      <c r="M27" s="20" t="n">
        <v>259644</v>
      </c>
      <c r="N27" s="20" t="n">
        <v>247481</v>
      </c>
      <c r="O27" s="22" t="n">
        <v>12163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313752</v>
      </c>
      <c r="F28" s="20" t="n">
        <v>234203</v>
      </c>
      <c r="G28" s="20" t="n">
        <v>209571</v>
      </c>
      <c r="H28" s="20" t="n">
        <v>24632</v>
      </c>
      <c r="I28" s="22" t="n">
        <v>79549</v>
      </c>
      <c r="J28" s="20" t="n">
        <v>339047</v>
      </c>
      <c r="K28" s="20" t="n">
        <v>249283</v>
      </c>
      <c r="L28" s="22" t="n">
        <v>89764</v>
      </c>
      <c r="M28" s="20" t="n">
        <v>178667</v>
      </c>
      <c r="N28" s="20" t="n">
        <v>153670</v>
      </c>
      <c r="O28" s="22" t="n">
        <v>24997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548830</v>
      </c>
      <c r="F29" s="27" t="n">
        <v>267577</v>
      </c>
      <c r="G29" s="27" t="n">
        <v>252480</v>
      </c>
      <c r="H29" s="20" t="n">
        <v>15097</v>
      </c>
      <c r="I29" s="22" t="n">
        <v>281253</v>
      </c>
      <c r="J29" s="20" t="n">
        <v>619797</v>
      </c>
      <c r="K29" s="20" t="n">
        <v>296278</v>
      </c>
      <c r="L29" s="22" t="n">
        <v>323519</v>
      </c>
      <c r="M29" s="20" t="n">
        <v>223094</v>
      </c>
      <c r="N29" s="20" t="n">
        <v>135842</v>
      </c>
      <c r="O29" s="22" t="n">
        <v>87252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367012</v>
      </c>
      <c r="F30" s="22" t="n">
        <v>214980</v>
      </c>
      <c r="G30" s="20" t="n">
        <v>198844</v>
      </c>
      <c r="H30" s="20" t="n">
        <v>16136</v>
      </c>
      <c r="I30" s="22" t="n">
        <v>152032</v>
      </c>
      <c r="J30" s="20" t="n">
        <v>416060</v>
      </c>
      <c r="K30" s="20" t="n">
        <v>305819</v>
      </c>
      <c r="L30" s="22" t="n">
        <v>110241</v>
      </c>
      <c r="M30" s="20" t="n">
        <v>334439</v>
      </c>
      <c r="N30" s="20" t="n">
        <v>154651</v>
      </c>
      <c r="O30" s="22" t="n">
        <v>179788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569794</v>
      </c>
      <c r="F31" s="20" t="n">
        <v>303890</v>
      </c>
      <c r="G31" s="20" t="n">
        <v>266478</v>
      </c>
      <c r="H31" s="20" t="n">
        <v>37412</v>
      </c>
      <c r="I31" s="22" t="n">
        <v>265904</v>
      </c>
      <c r="J31" s="20" t="n">
        <v>638642</v>
      </c>
      <c r="K31" s="20" t="n">
        <v>341367</v>
      </c>
      <c r="L31" s="22" t="n">
        <v>297275</v>
      </c>
      <c r="M31" s="20" t="n">
        <v>349662</v>
      </c>
      <c r="N31" s="20" t="n">
        <v>184063</v>
      </c>
      <c r="O31" s="22" t="n">
        <v>165599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162036</v>
      </c>
      <c r="F32" s="20" t="n">
        <v>162036</v>
      </c>
      <c r="G32" s="20" t="n">
        <v>153878</v>
      </c>
      <c r="H32" s="40" t="n">
        <v>8158</v>
      </c>
      <c r="I32" s="41" t="n">
        <v>0</v>
      </c>
      <c r="J32" s="40" t="n">
        <v>258714</v>
      </c>
      <c r="K32" s="40" t="n">
        <v>258714</v>
      </c>
      <c r="L32" s="41" t="n">
        <v>0</v>
      </c>
      <c r="M32" s="40" t="n">
        <v>105456</v>
      </c>
      <c r="N32" s="40" t="n">
        <v>105456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211103</v>
      </c>
      <c r="F33" s="46" t="n">
        <v>161721</v>
      </c>
      <c r="G33" s="47" t="n">
        <v>159873</v>
      </c>
      <c r="H33" s="32" t="n">
        <v>1848</v>
      </c>
      <c r="I33" s="33" t="n">
        <v>49382</v>
      </c>
      <c r="J33" s="32" t="n">
        <v>275182</v>
      </c>
      <c r="K33" s="32" t="n">
        <v>203060</v>
      </c>
      <c r="L33" s="33" t="n">
        <v>72122</v>
      </c>
      <c r="M33" s="32" t="n">
        <v>154834</v>
      </c>
      <c r="N33" s="32" t="n">
        <v>125421</v>
      </c>
      <c r="O33" s="33" t="n">
        <v>29413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339309</v>
      </c>
      <c r="F41" s="20" t="n">
        <v>252356</v>
      </c>
      <c r="G41" s="20" t="n">
        <v>237030</v>
      </c>
      <c r="H41" s="20" t="n">
        <v>15326</v>
      </c>
      <c r="I41" s="21" t="n">
        <v>86953</v>
      </c>
      <c r="J41" s="20" t="n">
        <v>419235</v>
      </c>
      <c r="K41" s="20" t="n">
        <v>306072</v>
      </c>
      <c r="L41" s="22" t="n">
        <v>113163</v>
      </c>
      <c r="M41" s="20" t="n">
        <v>244992</v>
      </c>
      <c r="N41" s="20" t="n">
        <v>188968</v>
      </c>
      <c r="O41" s="22" t="n">
        <v>56024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311508</v>
      </c>
      <c r="F42" s="20" t="n">
        <v>275232</v>
      </c>
      <c r="G42" s="20" t="n">
        <v>263570</v>
      </c>
      <c r="H42" s="20" t="n">
        <v>11662</v>
      </c>
      <c r="I42" s="22" t="n">
        <v>36276</v>
      </c>
      <c r="J42" s="20" t="n">
        <v>319593</v>
      </c>
      <c r="K42" s="20" t="n">
        <v>287096</v>
      </c>
      <c r="L42" s="22" t="n">
        <v>32497</v>
      </c>
      <c r="M42" s="20" t="n">
        <v>242647</v>
      </c>
      <c r="N42" s="20" t="n">
        <v>174177</v>
      </c>
      <c r="O42" s="22" t="n">
        <v>68470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359780</v>
      </c>
      <c r="F43" s="20" t="n">
        <v>236046</v>
      </c>
      <c r="G43" s="20" t="n">
        <v>213789</v>
      </c>
      <c r="H43" s="20" t="n">
        <v>22257</v>
      </c>
      <c r="I43" s="22" t="n">
        <v>123734</v>
      </c>
      <c r="J43" s="19" t="n">
        <v>453300</v>
      </c>
      <c r="K43" s="20" t="n">
        <v>300781</v>
      </c>
      <c r="L43" s="22" t="n">
        <v>152519</v>
      </c>
      <c r="M43" s="20" t="n">
        <v>221059</v>
      </c>
      <c r="N43" s="20" t="n">
        <v>140024</v>
      </c>
      <c r="O43" s="22" t="n">
        <v>81035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669321</v>
      </c>
      <c r="F44" s="20" t="n">
        <v>507694</v>
      </c>
      <c r="G44" s="20" t="n">
        <v>449015</v>
      </c>
      <c r="H44" s="20" t="n">
        <v>58679</v>
      </c>
      <c r="I44" s="22" t="n">
        <v>161627</v>
      </c>
      <c r="J44" s="19" t="n">
        <v>689805</v>
      </c>
      <c r="K44" s="20" t="n">
        <v>527474</v>
      </c>
      <c r="L44" s="22" t="n">
        <v>162331</v>
      </c>
      <c r="M44" s="20" t="n">
        <v>507234</v>
      </c>
      <c r="N44" s="20" t="n">
        <v>351183</v>
      </c>
      <c r="O44" s="22" t="n">
        <v>156051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388133</v>
      </c>
      <c r="F45" s="27" t="n">
        <v>318798</v>
      </c>
      <c r="G45" s="27" t="n">
        <v>294859</v>
      </c>
      <c r="H45" s="20" t="n">
        <v>23939</v>
      </c>
      <c r="I45" s="22" t="n">
        <v>69335</v>
      </c>
      <c r="J45" s="19" t="n">
        <v>443041</v>
      </c>
      <c r="K45" s="20" t="n">
        <v>365233</v>
      </c>
      <c r="L45" s="22" t="n">
        <v>77808</v>
      </c>
      <c r="M45" s="20" t="n">
        <v>260233</v>
      </c>
      <c r="N45" s="20" t="n">
        <v>210635</v>
      </c>
      <c r="O45" s="22" t="n">
        <v>49598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312303</v>
      </c>
      <c r="F46" s="22" t="n">
        <v>203867</v>
      </c>
      <c r="G46" s="20" t="n">
        <v>153467</v>
      </c>
      <c r="H46" s="20" t="n">
        <v>50400</v>
      </c>
      <c r="I46" s="22" t="n">
        <v>108436</v>
      </c>
      <c r="J46" s="19" t="n">
        <v>318555</v>
      </c>
      <c r="K46" s="20" t="n">
        <v>210608</v>
      </c>
      <c r="L46" s="22" t="n">
        <v>107947</v>
      </c>
      <c r="M46" s="20" t="n">
        <v>255650</v>
      </c>
      <c r="N46" s="20" t="n">
        <v>142788</v>
      </c>
      <c r="O46" s="22" t="n">
        <v>112862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299601</v>
      </c>
      <c r="F47" s="20" t="n">
        <v>176010</v>
      </c>
      <c r="G47" s="20" t="n">
        <v>169842</v>
      </c>
      <c r="H47" s="20" t="n">
        <v>6168</v>
      </c>
      <c r="I47" s="22" t="n">
        <v>123591</v>
      </c>
      <c r="J47" s="19" t="n">
        <v>481935</v>
      </c>
      <c r="K47" s="20" t="n">
        <v>250952</v>
      </c>
      <c r="L47" s="22" t="n">
        <v>230983</v>
      </c>
      <c r="M47" s="20" t="n">
        <v>141462</v>
      </c>
      <c r="N47" s="20" t="n">
        <v>111013</v>
      </c>
      <c r="O47" s="22" t="n">
        <v>30449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60" t="n">
        <v>299607</v>
      </c>
      <c r="F48" s="27" t="n">
        <v>299262</v>
      </c>
      <c r="G48" s="27" t="n">
        <v>276773</v>
      </c>
      <c r="H48" s="27" t="n">
        <v>22489</v>
      </c>
      <c r="I48" s="26" t="n">
        <v>345</v>
      </c>
      <c r="J48" s="60" t="n">
        <v>418401</v>
      </c>
      <c r="K48" s="27" t="n">
        <v>418401</v>
      </c>
      <c r="L48" s="26" t="n">
        <v>0</v>
      </c>
      <c r="M48" s="27" t="n">
        <v>181352</v>
      </c>
      <c r="N48" s="27" t="n">
        <v>180664</v>
      </c>
      <c r="O48" s="26" t="n">
        <v>688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317290</v>
      </c>
      <c r="F50" s="22" t="n">
        <v>203474</v>
      </c>
      <c r="G50" s="20" t="n">
        <v>185895</v>
      </c>
      <c r="H50" s="20" t="n">
        <v>17579</v>
      </c>
      <c r="I50" s="22" t="n">
        <v>113816</v>
      </c>
      <c r="J50" s="19" t="n">
        <v>403418</v>
      </c>
      <c r="K50" s="20" t="n">
        <v>246644</v>
      </c>
      <c r="L50" s="22" t="n">
        <v>156774</v>
      </c>
      <c r="M50" s="20" t="n">
        <v>217207</v>
      </c>
      <c r="N50" s="20" t="n">
        <v>153309</v>
      </c>
      <c r="O50" s="22" t="n">
        <v>63898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334536</v>
      </c>
      <c r="F51" s="20" t="n">
        <v>257072</v>
      </c>
      <c r="G51" s="20" t="n">
        <v>248761</v>
      </c>
      <c r="H51" s="20" t="n">
        <v>8311</v>
      </c>
      <c r="I51" s="22" t="n">
        <v>77464</v>
      </c>
      <c r="J51" s="19" t="n">
        <v>429526</v>
      </c>
      <c r="K51" s="20" t="n">
        <v>355578</v>
      </c>
      <c r="L51" s="22" t="n">
        <v>73948</v>
      </c>
      <c r="M51" s="20" t="n">
        <v>301155</v>
      </c>
      <c r="N51" s="20" t="n">
        <v>222455</v>
      </c>
      <c r="O51" s="22" t="n">
        <v>78700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97512</v>
      </c>
      <c r="F52" s="20" t="n">
        <v>373579</v>
      </c>
      <c r="G52" s="20" t="n">
        <v>370358</v>
      </c>
      <c r="H52" s="20" t="n">
        <v>3221</v>
      </c>
      <c r="I52" s="22" t="n">
        <v>23933</v>
      </c>
      <c r="J52" s="20" t="n">
        <v>434902</v>
      </c>
      <c r="K52" s="20" t="n">
        <v>412205</v>
      </c>
      <c r="L52" s="22" t="n">
        <v>22697</v>
      </c>
      <c r="M52" s="20" t="n">
        <v>363330</v>
      </c>
      <c r="N52" s="20" t="n">
        <v>338266</v>
      </c>
      <c r="O52" s="22" t="n">
        <v>25064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337236</v>
      </c>
      <c r="F53" s="20" t="n">
        <v>280770</v>
      </c>
      <c r="G53" s="20" t="n">
        <v>275922</v>
      </c>
      <c r="H53" s="20" t="n">
        <v>4848</v>
      </c>
      <c r="I53" s="22" t="n">
        <v>56466</v>
      </c>
      <c r="J53" s="20" t="n">
        <v>402266</v>
      </c>
      <c r="K53" s="20" t="n">
        <v>334316</v>
      </c>
      <c r="L53" s="22" t="n">
        <v>67950</v>
      </c>
      <c r="M53" s="20" t="n">
        <v>165209</v>
      </c>
      <c r="N53" s="20" t="n">
        <v>139121</v>
      </c>
      <c r="O53" s="22" t="n">
        <v>26088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96177</v>
      </c>
      <c r="F54" s="32" t="n">
        <v>213789</v>
      </c>
      <c r="G54" s="32" t="n">
        <v>204236</v>
      </c>
      <c r="H54" s="32" t="n">
        <v>9553</v>
      </c>
      <c r="I54" s="33" t="n">
        <v>82388</v>
      </c>
      <c r="J54" s="32" t="n">
        <v>385569</v>
      </c>
      <c r="K54" s="32" t="n">
        <v>268716</v>
      </c>
      <c r="L54" s="33" t="n">
        <v>116853</v>
      </c>
      <c r="M54" s="32" t="n">
        <v>159992</v>
      </c>
      <c r="N54" s="32" t="n">
        <v>130110</v>
      </c>
      <c r="O54" s="33" t="n">
        <v>29882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95765</v>
      </c>
      <c r="F56" s="20" t="n">
        <v>153462</v>
      </c>
      <c r="G56" s="20" t="n">
        <v>149629</v>
      </c>
      <c r="H56" s="20" t="n">
        <v>3833</v>
      </c>
      <c r="I56" s="22" t="n">
        <v>42303</v>
      </c>
      <c r="J56" s="20" t="n">
        <v>371540</v>
      </c>
      <c r="K56" s="20" t="n">
        <v>285279</v>
      </c>
      <c r="L56" s="22" t="n">
        <v>86261</v>
      </c>
      <c r="M56" s="20" t="n">
        <v>170023</v>
      </c>
      <c r="N56" s="20" t="n">
        <v>134158</v>
      </c>
      <c r="O56" s="22" t="n">
        <v>35865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90872</v>
      </c>
      <c r="F57" s="20" t="n">
        <v>203039</v>
      </c>
      <c r="G57" s="20" t="n">
        <v>191505</v>
      </c>
      <c r="H57" s="20" t="n">
        <v>11534</v>
      </c>
      <c r="I57" s="22" t="n">
        <v>87833</v>
      </c>
      <c r="J57" s="20" t="n">
        <v>320427</v>
      </c>
      <c r="K57" s="20" t="n">
        <v>220324</v>
      </c>
      <c r="L57" s="22" t="n">
        <v>100103</v>
      </c>
      <c r="M57" s="20" t="n">
        <v>198079</v>
      </c>
      <c r="N57" s="20" t="n">
        <v>148769</v>
      </c>
      <c r="O57" s="22" t="n">
        <v>4931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408570</v>
      </c>
      <c r="F58" s="20" t="n">
        <v>333645</v>
      </c>
      <c r="G58" s="20" t="n">
        <v>292885</v>
      </c>
      <c r="H58" s="20" t="n">
        <v>40760</v>
      </c>
      <c r="I58" s="22" t="n">
        <v>74925</v>
      </c>
      <c r="J58" s="20" t="n">
        <v>439741</v>
      </c>
      <c r="K58" s="20" t="n">
        <v>373018</v>
      </c>
      <c r="L58" s="22" t="n">
        <v>66723</v>
      </c>
      <c r="M58" s="20" t="n">
        <v>298389</v>
      </c>
      <c r="N58" s="20" t="n">
        <v>194472</v>
      </c>
      <c r="O58" s="22" t="n">
        <v>103917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402781</v>
      </c>
      <c r="F59" s="20" t="n">
        <v>391422</v>
      </c>
      <c r="G59" s="20" t="n">
        <v>349433</v>
      </c>
      <c r="H59" s="20" t="n">
        <v>41989</v>
      </c>
      <c r="I59" s="22" t="n">
        <v>11359</v>
      </c>
      <c r="J59" s="20" t="n">
        <v>418301</v>
      </c>
      <c r="K59" s="20" t="n">
        <v>407029</v>
      </c>
      <c r="L59" s="22" t="n">
        <v>11272</v>
      </c>
      <c r="M59" s="20" t="n">
        <v>259644</v>
      </c>
      <c r="N59" s="20" t="n">
        <v>247481</v>
      </c>
      <c r="O59" s="22" t="n">
        <v>12163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351859</v>
      </c>
      <c r="F60" s="20" t="n">
        <v>255005</v>
      </c>
      <c r="G60" s="20" t="n">
        <v>232938</v>
      </c>
      <c r="H60" s="20" t="n">
        <v>22067</v>
      </c>
      <c r="I60" s="22" t="n">
        <v>96854</v>
      </c>
      <c r="J60" s="20" t="n">
        <v>365864</v>
      </c>
      <c r="K60" s="20" t="n">
        <v>265403</v>
      </c>
      <c r="L60" s="22" t="n">
        <v>100461</v>
      </c>
      <c r="M60" s="20" t="n">
        <v>244461</v>
      </c>
      <c r="N60" s="20" t="n">
        <v>175269</v>
      </c>
      <c r="O60" s="22" t="n">
        <v>69192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570140</v>
      </c>
      <c r="F61" s="27" t="n">
        <v>271159</v>
      </c>
      <c r="G61" s="27" t="n">
        <v>257835</v>
      </c>
      <c r="H61" s="20" t="n">
        <v>13324</v>
      </c>
      <c r="I61" s="22" t="n">
        <v>298981</v>
      </c>
      <c r="J61" s="20" t="n">
        <v>648638</v>
      </c>
      <c r="K61" s="20" t="n">
        <v>302000</v>
      </c>
      <c r="L61" s="22" t="n">
        <v>346638</v>
      </c>
      <c r="M61" s="20" t="n">
        <v>225762</v>
      </c>
      <c r="N61" s="20" t="n">
        <v>135856</v>
      </c>
      <c r="O61" s="22" t="n">
        <v>89906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387336</v>
      </c>
      <c r="F62" s="22" t="n">
        <v>203636</v>
      </c>
      <c r="G62" s="20" t="n">
        <v>186199</v>
      </c>
      <c r="H62" s="20" t="n">
        <v>17437</v>
      </c>
      <c r="I62" s="22" t="n">
        <v>183700</v>
      </c>
      <c r="J62" s="20" t="n">
        <v>500716</v>
      </c>
      <c r="K62" s="20" t="n">
        <v>321595</v>
      </c>
      <c r="L62" s="22" t="n">
        <v>179121</v>
      </c>
      <c r="M62" s="20" t="n">
        <v>339486</v>
      </c>
      <c r="N62" s="20" t="n">
        <v>153853</v>
      </c>
      <c r="O62" s="22" t="n">
        <v>185633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569794</v>
      </c>
      <c r="F63" s="20" t="n">
        <v>303890</v>
      </c>
      <c r="G63" s="20" t="n">
        <v>266478</v>
      </c>
      <c r="H63" s="20" t="n">
        <v>37412</v>
      </c>
      <c r="I63" s="22" t="n">
        <v>265904</v>
      </c>
      <c r="J63" s="20" t="n">
        <v>638642</v>
      </c>
      <c r="K63" s="20" t="n">
        <v>341367</v>
      </c>
      <c r="L63" s="22" t="n">
        <v>297275</v>
      </c>
      <c r="M63" s="20" t="n">
        <v>349662</v>
      </c>
      <c r="N63" s="20" t="n">
        <v>184063</v>
      </c>
      <c r="O63" s="22" t="n">
        <v>165599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224399</v>
      </c>
      <c r="F65" s="46" t="n">
        <v>176828</v>
      </c>
      <c r="G65" s="47" t="n">
        <v>172592</v>
      </c>
      <c r="H65" s="32" t="n">
        <v>4236</v>
      </c>
      <c r="I65" s="33" t="n">
        <v>47571</v>
      </c>
      <c r="J65" s="32" t="n">
        <v>322515</v>
      </c>
      <c r="K65" s="32" t="n">
        <v>238064</v>
      </c>
      <c r="L65" s="33" t="n">
        <v>84451</v>
      </c>
      <c r="M65" s="32" t="n">
        <v>164838</v>
      </c>
      <c r="N65" s="32" t="n">
        <v>139655</v>
      </c>
      <c r="O65" s="33" t="n">
        <v>25183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38828</v>
      </c>
      <c r="F9" s="20" t="n">
        <v>223665</v>
      </c>
      <c r="G9" s="20" t="n">
        <v>212744</v>
      </c>
      <c r="H9" s="20" t="n">
        <v>10921</v>
      </c>
      <c r="I9" s="21" t="n">
        <v>15163</v>
      </c>
      <c r="J9" s="20" t="n">
        <v>297113</v>
      </c>
      <c r="K9" s="20" t="n">
        <v>278597</v>
      </c>
      <c r="L9" s="22" t="n">
        <v>18516</v>
      </c>
      <c r="M9" s="20" t="n">
        <v>174853</v>
      </c>
      <c r="N9" s="20" t="n">
        <v>163370</v>
      </c>
      <c r="O9" s="22" t="n">
        <v>11483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56403</v>
      </c>
      <c r="F10" s="20" t="n">
        <v>232772</v>
      </c>
      <c r="G10" s="20" t="n">
        <v>223472</v>
      </c>
      <c r="H10" s="20" t="n">
        <v>9300</v>
      </c>
      <c r="I10" s="22" t="n">
        <v>23631</v>
      </c>
      <c r="J10" s="20" t="n">
        <v>275225</v>
      </c>
      <c r="K10" s="20" t="n">
        <v>249107</v>
      </c>
      <c r="L10" s="22" t="n">
        <v>26118</v>
      </c>
      <c r="M10" s="20" t="n">
        <v>162598</v>
      </c>
      <c r="N10" s="20" t="n">
        <v>151364</v>
      </c>
      <c r="O10" s="22" t="n">
        <v>11234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27524</v>
      </c>
      <c r="F11" s="20" t="n">
        <v>216278</v>
      </c>
      <c r="G11" s="20" t="n">
        <v>197501</v>
      </c>
      <c r="H11" s="20" t="n">
        <v>18777</v>
      </c>
      <c r="I11" s="22" t="n">
        <v>11246</v>
      </c>
      <c r="J11" s="19" t="n">
        <v>291354</v>
      </c>
      <c r="K11" s="20" t="n">
        <v>277050</v>
      </c>
      <c r="L11" s="22" t="n">
        <v>14304</v>
      </c>
      <c r="M11" s="20" t="n">
        <v>137241</v>
      </c>
      <c r="N11" s="20" t="n">
        <v>130319</v>
      </c>
      <c r="O11" s="22" t="n">
        <v>6922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464599</v>
      </c>
      <c r="F12" s="20" t="n">
        <v>464599</v>
      </c>
      <c r="G12" s="20" t="n">
        <v>415672</v>
      </c>
      <c r="H12" s="20" t="n">
        <v>48927</v>
      </c>
      <c r="I12" s="22" t="n">
        <v>0</v>
      </c>
      <c r="J12" s="19" t="n">
        <v>493193</v>
      </c>
      <c r="K12" s="20" t="n">
        <v>493193</v>
      </c>
      <c r="L12" s="22" t="n">
        <v>0</v>
      </c>
      <c r="M12" s="20" t="n">
        <v>279197</v>
      </c>
      <c r="N12" s="20" t="n">
        <v>279197</v>
      </c>
      <c r="O12" s="22" t="n">
        <v>0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85505</v>
      </c>
      <c r="F13" s="27" t="n">
        <v>311546</v>
      </c>
      <c r="G13" s="27" t="n">
        <v>284236</v>
      </c>
      <c r="H13" s="20" t="n">
        <v>27310</v>
      </c>
      <c r="I13" s="22" t="n">
        <v>73959</v>
      </c>
      <c r="J13" s="19" t="n">
        <v>458465</v>
      </c>
      <c r="K13" s="20" t="n">
        <v>366542</v>
      </c>
      <c r="L13" s="22" t="n">
        <v>91923</v>
      </c>
      <c r="M13" s="20" t="n">
        <v>234930</v>
      </c>
      <c r="N13" s="20" t="n">
        <v>198046</v>
      </c>
      <c r="O13" s="22" t="n">
        <v>36884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248671</v>
      </c>
      <c r="F14" s="22" t="n">
        <v>222850</v>
      </c>
      <c r="G14" s="20" t="n">
        <v>184594</v>
      </c>
      <c r="H14" s="20" t="n">
        <v>38256</v>
      </c>
      <c r="I14" s="22" t="n">
        <v>25821</v>
      </c>
      <c r="J14" s="19" t="n">
        <v>262153</v>
      </c>
      <c r="K14" s="20" t="n">
        <v>234047</v>
      </c>
      <c r="L14" s="22" t="n">
        <v>28106</v>
      </c>
      <c r="M14" s="20" t="n">
        <v>149559</v>
      </c>
      <c r="N14" s="20" t="n">
        <v>140534</v>
      </c>
      <c r="O14" s="22" t="n">
        <v>9025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96926</v>
      </c>
      <c r="F15" s="20" t="n">
        <v>187316</v>
      </c>
      <c r="G15" s="20" t="n">
        <v>182081</v>
      </c>
      <c r="H15" s="20" t="n">
        <v>5235</v>
      </c>
      <c r="I15" s="22" t="n">
        <v>9610</v>
      </c>
      <c r="J15" s="19" t="n">
        <v>264543</v>
      </c>
      <c r="K15" s="20" t="n">
        <v>254694</v>
      </c>
      <c r="L15" s="22" t="n">
        <v>9849</v>
      </c>
      <c r="M15" s="20" t="n">
        <v>128024</v>
      </c>
      <c r="N15" s="20" t="n">
        <v>118658</v>
      </c>
      <c r="O15" s="22" t="n">
        <v>9366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287712</v>
      </c>
      <c r="F16" s="20" t="n">
        <v>287555</v>
      </c>
      <c r="G16" s="20" t="n">
        <v>272770</v>
      </c>
      <c r="H16" s="20" t="n">
        <v>14785</v>
      </c>
      <c r="I16" s="22" t="n">
        <v>157</v>
      </c>
      <c r="J16" s="19" t="n">
        <v>411761</v>
      </c>
      <c r="K16" s="20" t="n">
        <v>411761</v>
      </c>
      <c r="L16" s="22" t="n">
        <v>0</v>
      </c>
      <c r="M16" s="20" t="n">
        <v>180043</v>
      </c>
      <c r="N16" s="20" t="n">
        <v>179751</v>
      </c>
      <c r="O16" s="22" t="n">
        <v>292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243897</v>
      </c>
      <c r="F17" s="28" t="n">
        <v>236405</v>
      </c>
      <c r="G17" s="26" t="n">
        <v>224780</v>
      </c>
      <c r="H17" s="20" t="n">
        <v>11625</v>
      </c>
      <c r="I17" s="22" t="n">
        <v>7492</v>
      </c>
      <c r="J17" s="26" t="n">
        <v>288546</v>
      </c>
      <c r="K17" s="26" t="n">
        <v>281420</v>
      </c>
      <c r="L17" s="22" t="n">
        <v>7126</v>
      </c>
      <c r="M17" s="26" t="n">
        <v>184449</v>
      </c>
      <c r="N17" s="26" t="n">
        <v>176470</v>
      </c>
      <c r="O17" s="22" t="n">
        <v>7979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33190</v>
      </c>
      <c r="F18" s="22" t="n">
        <v>128859</v>
      </c>
      <c r="G18" s="20" t="n">
        <v>121504</v>
      </c>
      <c r="H18" s="20" t="n">
        <v>7355</v>
      </c>
      <c r="I18" s="22" t="n">
        <v>4331</v>
      </c>
      <c r="J18" s="19" t="n">
        <v>201907</v>
      </c>
      <c r="K18" s="20" t="n">
        <v>196120</v>
      </c>
      <c r="L18" s="22" t="n">
        <v>5787</v>
      </c>
      <c r="M18" s="20" t="n">
        <v>102812</v>
      </c>
      <c r="N18" s="20" t="n">
        <v>99125</v>
      </c>
      <c r="O18" s="22" t="n">
        <v>3687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69912</v>
      </c>
      <c r="F19" s="20" t="n">
        <v>238875</v>
      </c>
      <c r="G19" s="20" t="n">
        <v>230895</v>
      </c>
      <c r="H19" s="20" t="n">
        <v>7980</v>
      </c>
      <c r="I19" s="22" t="n">
        <v>31037</v>
      </c>
      <c r="J19" s="19" t="n">
        <v>390211</v>
      </c>
      <c r="K19" s="20" t="n">
        <v>341098</v>
      </c>
      <c r="L19" s="22" t="n">
        <v>49113</v>
      </c>
      <c r="M19" s="20" t="n">
        <v>239661</v>
      </c>
      <c r="N19" s="20" t="n">
        <v>213170</v>
      </c>
      <c r="O19" s="22" t="n">
        <v>26491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14811</v>
      </c>
      <c r="F20" s="20" t="n">
        <v>314811</v>
      </c>
      <c r="G20" s="20" t="n">
        <v>312759</v>
      </c>
      <c r="H20" s="20" t="n">
        <v>2052</v>
      </c>
      <c r="I20" s="22" t="n">
        <v>0</v>
      </c>
      <c r="J20" s="20" t="n">
        <v>358416</v>
      </c>
      <c r="K20" s="20" t="n">
        <v>358416</v>
      </c>
      <c r="L20" s="22" t="n">
        <v>0</v>
      </c>
      <c r="M20" s="20" t="n">
        <v>275597</v>
      </c>
      <c r="N20" s="20" t="n">
        <v>275597</v>
      </c>
      <c r="O20" s="22" t="n">
        <v>0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53851</v>
      </c>
      <c r="F21" s="20" t="n">
        <v>253851</v>
      </c>
      <c r="G21" s="20" t="n">
        <v>245813</v>
      </c>
      <c r="H21" s="20" t="n">
        <v>8038</v>
      </c>
      <c r="I21" s="22" t="n">
        <v>0</v>
      </c>
      <c r="J21" s="20" t="n">
        <v>314861</v>
      </c>
      <c r="K21" s="20" t="n">
        <v>314861</v>
      </c>
      <c r="L21" s="22" t="n">
        <v>0</v>
      </c>
      <c r="M21" s="20" t="n">
        <v>147672</v>
      </c>
      <c r="N21" s="20" t="n">
        <v>147672</v>
      </c>
      <c r="O21" s="22" t="n">
        <v>0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12054</v>
      </c>
      <c r="F22" s="32" t="n">
        <v>198641</v>
      </c>
      <c r="G22" s="32" t="n">
        <v>192237</v>
      </c>
      <c r="H22" s="32" t="n">
        <v>6404</v>
      </c>
      <c r="I22" s="33" t="n">
        <v>13413</v>
      </c>
      <c r="J22" s="32" t="n">
        <v>265974</v>
      </c>
      <c r="K22" s="32" t="n">
        <v>248565</v>
      </c>
      <c r="L22" s="33" t="n">
        <v>17409</v>
      </c>
      <c r="M22" s="32" t="n">
        <v>140971</v>
      </c>
      <c r="N22" s="32" t="n">
        <v>132826</v>
      </c>
      <c r="O22" s="33" t="n">
        <v>8145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50432</v>
      </c>
      <c r="F23" s="20" t="n">
        <v>149713</v>
      </c>
      <c r="G23" s="20" t="n">
        <v>146720</v>
      </c>
      <c r="H23" s="20" t="n">
        <v>2993</v>
      </c>
      <c r="I23" s="21" t="n">
        <v>719</v>
      </c>
      <c r="J23" s="20" t="n">
        <v>203798</v>
      </c>
      <c r="K23" s="20" t="n">
        <v>203103</v>
      </c>
      <c r="L23" s="22" t="n">
        <v>695</v>
      </c>
      <c r="M23" s="20" t="n">
        <v>115743</v>
      </c>
      <c r="N23" s="20" t="n">
        <v>115009</v>
      </c>
      <c r="O23" s="22" t="n">
        <v>734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57818</v>
      </c>
      <c r="F24" s="20" t="n">
        <v>152683</v>
      </c>
      <c r="G24" s="20" t="n">
        <v>149549</v>
      </c>
      <c r="H24" s="20" t="n">
        <v>3134</v>
      </c>
      <c r="I24" s="22" t="n">
        <v>5135</v>
      </c>
      <c r="J24" s="20" t="n">
        <v>268771</v>
      </c>
      <c r="K24" s="20" t="n">
        <v>265339</v>
      </c>
      <c r="L24" s="22" t="n">
        <v>3432</v>
      </c>
      <c r="M24" s="20" t="n">
        <v>136930</v>
      </c>
      <c r="N24" s="20" t="n">
        <v>131475</v>
      </c>
      <c r="O24" s="22" t="n">
        <v>5455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260899</v>
      </c>
      <c r="F25" s="20" t="n">
        <v>190797</v>
      </c>
      <c r="G25" s="20" t="n">
        <v>184874</v>
      </c>
      <c r="H25" s="20" t="n">
        <v>5923</v>
      </c>
      <c r="I25" s="22" t="n">
        <v>70102</v>
      </c>
      <c r="J25" s="20" t="n">
        <v>271854</v>
      </c>
      <c r="K25" s="20" t="n">
        <v>202575</v>
      </c>
      <c r="L25" s="22" t="n">
        <v>69279</v>
      </c>
      <c r="M25" s="20" t="n">
        <v>217431</v>
      </c>
      <c r="N25" s="20" t="n">
        <v>144064</v>
      </c>
      <c r="O25" s="22" t="n">
        <v>73367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34239</v>
      </c>
      <c r="F26" s="20" t="n">
        <v>334187</v>
      </c>
      <c r="G26" s="20" t="n">
        <v>291785</v>
      </c>
      <c r="H26" s="20" t="n">
        <v>42402</v>
      </c>
      <c r="I26" s="22" t="n">
        <v>52</v>
      </c>
      <c r="J26" s="20" t="n">
        <v>375016</v>
      </c>
      <c r="K26" s="20" t="n">
        <v>374957</v>
      </c>
      <c r="L26" s="22" t="n">
        <v>59</v>
      </c>
      <c r="M26" s="20" t="n">
        <v>190389</v>
      </c>
      <c r="N26" s="20" t="n">
        <v>190361</v>
      </c>
      <c r="O26" s="22" t="n">
        <v>28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97636</v>
      </c>
      <c r="F27" s="20" t="n">
        <v>393423</v>
      </c>
      <c r="G27" s="20" t="n">
        <v>348437</v>
      </c>
      <c r="H27" s="20" t="n">
        <v>44986</v>
      </c>
      <c r="I27" s="22" t="n">
        <v>4213</v>
      </c>
      <c r="J27" s="20" t="n">
        <v>413144</v>
      </c>
      <c r="K27" s="20" t="n">
        <v>408795</v>
      </c>
      <c r="L27" s="22" t="n">
        <v>4349</v>
      </c>
      <c r="M27" s="20" t="n">
        <v>254615</v>
      </c>
      <c r="N27" s="20" t="n">
        <v>251650</v>
      </c>
      <c r="O27" s="22" t="n">
        <v>2965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75005</v>
      </c>
      <c r="F28" s="20" t="n">
        <v>223806</v>
      </c>
      <c r="G28" s="20" t="n">
        <v>208203</v>
      </c>
      <c r="H28" s="20" t="n">
        <v>15603</v>
      </c>
      <c r="I28" s="22" t="n">
        <v>51199</v>
      </c>
      <c r="J28" s="20" t="n">
        <v>286953</v>
      </c>
      <c r="K28" s="20" t="n">
        <v>240708</v>
      </c>
      <c r="L28" s="22" t="n">
        <v>46245</v>
      </c>
      <c r="M28" s="20" t="n">
        <v>220620</v>
      </c>
      <c r="N28" s="20" t="n">
        <v>146869</v>
      </c>
      <c r="O28" s="22" t="n">
        <v>73751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274411</v>
      </c>
      <c r="F29" s="27" t="n">
        <v>267812</v>
      </c>
      <c r="G29" s="27" t="n">
        <v>243062</v>
      </c>
      <c r="H29" s="20" t="n">
        <v>24750</v>
      </c>
      <c r="I29" s="22" t="n">
        <v>6599</v>
      </c>
      <c r="J29" s="20" t="n">
        <v>303805</v>
      </c>
      <c r="K29" s="20" t="n">
        <v>296371</v>
      </c>
      <c r="L29" s="22" t="n">
        <v>7434</v>
      </c>
      <c r="M29" s="20" t="n">
        <v>138802</v>
      </c>
      <c r="N29" s="20" t="n">
        <v>136053</v>
      </c>
      <c r="O29" s="22" t="n">
        <v>2749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06472</v>
      </c>
      <c r="F30" s="22" t="n">
        <v>193048</v>
      </c>
      <c r="G30" s="20" t="n">
        <v>171908</v>
      </c>
      <c r="H30" s="20" t="n">
        <v>21140</v>
      </c>
      <c r="I30" s="22" t="n">
        <v>13424</v>
      </c>
      <c r="J30" s="20" t="n">
        <v>299111</v>
      </c>
      <c r="K30" s="20" t="n">
        <v>292744</v>
      </c>
      <c r="L30" s="22" t="n">
        <v>6367</v>
      </c>
      <c r="M30" s="20" t="n">
        <v>158598</v>
      </c>
      <c r="N30" s="20" t="n">
        <v>141527</v>
      </c>
      <c r="O30" s="22" t="n">
        <v>17071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94809</v>
      </c>
      <c r="F31" s="20" t="n">
        <v>293173</v>
      </c>
      <c r="G31" s="20" t="n">
        <v>254862</v>
      </c>
      <c r="H31" s="20" t="n">
        <v>38311</v>
      </c>
      <c r="I31" s="22" t="n">
        <v>1636</v>
      </c>
      <c r="J31" s="20" t="n">
        <v>329608</v>
      </c>
      <c r="K31" s="20" t="n">
        <v>327500</v>
      </c>
      <c r="L31" s="22" t="n">
        <v>2108</v>
      </c>
      <c r="M31" s="20" t="n">
        <v>183030</v>
      </c>
      <c r="N31" s="20" t="n">
        <v>182911</v>
      </c>
      <c r="O31" s="22" t="n">
        <v>119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148145</v>
      </c>
      <c r="F32" s="20" t="n">
        <v>148145</v>
      </c>
      <c r="G32" s="20" t="n">
        <v>138657</v>
      </c>
      <c r="H32" s="40" t="n">
        <v>9488</v>
      </c>
      <c r="I32" s="41" t="n">
        <v>0</v>
      </c>
      <c r="J32" s="40" t="n">
        <v>251491</v>
      </c>
      <c r="K32" s="40" t="n">
        <v>251491</v>
      </c>
      <c r="L32" s="41" t="n">
        <v>0</v>
      </c>
      <c r="M32" s="40" t="n">
        <v>89329</v>
      </c>
      <c r="N32" s="40" t="n">
        <v>89329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64725</v>
      </c>
      <c r="F33" s="46" t="n">
        <v>159804</v>
      </c>
      <c r="G33" s="47" t="n">
        <v>156796</v>
      </c>
      <c r="H33" s="32" t="n">
        <v>3008</v>
      </c>
      <c r="I33" s="33" t="n">
        <v>4921</v>
      </c>
      <c r="J33" s="32" t="n">
        <v>209017</v>
      </c>
      <c r="K33" s="32" t="n">
        <v>204307</v>
      </c>
      <c r="L33" s="33" t="n">
        <v>4710</v>
      </c>
      <c r="M33" s="32" t="n">
        <v>126669</v>
      </c>
      <c r="N33" s="32" t="n">
        <v>121567</v>
      </c>
      <c r="O33" s="33" t="n">
        <v>5102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68366</v>
      </c>
      <c r="F41" s="20" t="n">
        <v>249528</v>
      </c>
      <c r="G41" s="20" t="n">
        <v>234116</v>
      </c>
      <c r="H41" s="20" t="n">
        <v>15412</v>
      </c>
      <c r="I41" s="21" t="n">
        <v>18838</v>
      </c>
      <c r="J41" s="20" t="n">
        <v>323661</v>
      </c>
      <c r="K41" s="20" t="n">
        <v>302290</v>
      </c>
      <c r="L41" s="22" t="n">
        <v>21371</v>
      </c>
      <c r="M41" s="20" t="n">
        <v>203739</v>
      </c>
      <c r="N41" s="20" t="n">
        <v>187862</v>
      </c>
      <c r="O41" s="22" t="n">
        <v>15877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317231</v>
      </c>
      <c r="F42" s="20" t="n">
        <v>270663</v>
      </c>
      <c r="G42" s="20" t="n">
        <v>259439</v>
      </c>
      <c r="H42" s="20" t="n">
        <v>11224</v>
      </c>
      <c r="I42" s="22" t="n">
        <v>46568</v>
      </c>
      <c r="J42" s="20" t="n">
        <v>331591</v>
      </c>
      <c r="K42" s="20" t="n">
        <v>282518</v>
      </c>
      <c r="L42" s="22" t="n">
        <v>49073</v>
      </c>
      <c r="M42" s="20" t="n">
        <v>194910</v>
      </c>
      <c r="N42" s="20" t="n">
        <v>169681</v>
      </c>
      <c r="O42" s="22" t="n">
        <v>25229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35800</v>
      </c>
      <c r="F43" s="20" t="n">
        <v>231067</v>
      </c>
      <c r="G43" s="20" t="n">
        <v>208398</v>
      </c>
      <c r="H43" s="20" t="n">
        <v>22669</v>
      </c>
      <c r="I43" s="22" t="n">
        <v>4733</v>
      </c>
      <c r="J43" s="19" t="n">
        <v>299632</v>
      </c>
      <c r="K43" s="20" t="n">
        <v>294524</v>
      </c>
      <c r="L43" s="22" t="n">
        <v>5108</v>
      </c>
      <c r="M43" s="20" t="n">
        <v>141710</v>
      </c>
      <c r="N43" s="20" t="n">
        <v>137529</v>
      </c>
      <c r="O43" s="22" t="n">
        <v>4181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533518</v>
      </c>
      <c r="F44" s="20" t="n">
        <v>533518</v>
      </c>
      <c r="G44" s="20" t="n">
        <v>469786</v>
      </c>
      <c r="H44" s="20" t="n">
        <v>63732</v>
      </c>
      <c r="I44" s="22" t="n">
        <v>0</v>
      </c>
      <c r="J44" s="19" t="n">
        <v>559653</v>
      </c>
      <c r="K44" s="20" t="n">
        <v>559653</v>
      </c>
      <c r="L44" s="22" t="n">
        <v>0</v>
      </c>
      <c r="M44" s="20" t="n">
        <v>320142</v>
      </c>
      <c r="N44" s="20" t="n">
        <v>320142</v>
      </c>
      <c r="O44" s="22" t="n">
        <v>0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417345</v>
      </c>
      <c r="F45" s="27" t="n">
        <v>313746</v>
      </c>
      <c r="G45" s="27" t="n">
        <v>287760</v>
      </c>
      <c r="H45" s="20" t="n">
        <v>25986</v>
      </c>
      <c r="I45" s="22" t="n">
        <v>103599</v>
      </c>
      <c r="J45" s="19" t="n">
        <v>480288</v>
      </c>
      <c r="K45" s="20" t="n">
        <v>358764</v>
      </c>
      <c r="L45" s="22" t="n">
        <v>121524</v>
      </c>
      <c r="M45" s="20" t="n">
        <v>261379</v>
      </c>
      <c r="N45" s="20" t="n">
        <v>202196</v>
      </c>
      <c r="O45" s="22" t="n">
        <v>59183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219120</v>
      </c>
      <c r="F46" s="22" t="n">
        <v>192235</v>
      </c>
      <c r="G46" s="20" t="n">
        <v>143376</v>
      </c>
      <c r="H46" s="20" t="n">
        <v>48859</v>
      </c>
      <c r="I46" s="22" t="n">
        <v>26885</v>
      </c>
      <c r="J46" s="19" t="n">
        <v>228316</v>
      </c>
      <c r="K46" s="20" t="n">
        <v>199181</v>
      </c>
      <c r="L46" s="22" t="n">
        <v>29135</v>
      </c>
      <c r="M46" s="20" t="n">
        <v>145616</v>
      </c>
      <c r="N46" s="20" t="n">
        <v>136719</v>
      </c>
      <c r="O46" s="22" t="n">
        <v>8897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93529</v>
      </c>
      <c r="F47" s="20" t="n">
        <v>177330</v>
      </c>
      <c r="G47" s="20" t="n">
        <v>171184</v>
      </c>
      <c r="H47" s="20" t="n">
        <v>6146</v>
      </c>
      <c r="I47" s="22" t="n">
        <v>16199</v>
      </c>
      <c r="J47" s="19" t="n">
        <v>265546</v>
      </c>
      <c r="K47" s="20" t="n">
        <v>252158</v>
      </c>
      <c r="L47" s="22" t="n">
        <v>13388</v>
      </c>
      <c r="M47" s="20" t="n">
        <v>133524</v>
      </c>
      <c r="N47" s="20" t="n">
        <v>114983</v>
      </c>
      <c r="O47" s="22" t="n">
        <v>18541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60" t="n">
        <v>301466</v>
      </c>
      <c r="F48" s="27" t="n">
        <v>301145</v>
      </c>
      <c r="G48" s="27" t="n">
        <v>279787</v>
      </c>
      <c r="H48" s="27" t="n">
        <v>21358</v>
      </c>
      <c r="I48" s="26" t="n">
        <v>321</v>
      </c>
      <c r="J48" s="60" t="n">
        <v>421214</v>
      </c>
      <c r="K48" s="27" t="n">
        <v>421214</v>
      </c>
      <c r="L48" s="26" t="n">
        <v>0</v>
      </c>
      <c r="M48" s="27" t="n">
        <v>180115</v>
      </c>
      <c r="N48" s="27" t="n">
        <v>179469</v>
      </c>
      <c r="O48" s="26" t="n">
        <v>646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207337</v>
      </c>
      <c r="F50" s="22" t="n">
        <v>194920</v>
      </c>
      <c r="G50" s="20" t="n">
        <v>177313</v>
      </c>
      <c r="H50" s="20" t="n">
        <v>17607</v>
      </c>
      <c r="I50" s="22" t="n">
        <v>12417</v>
      </c>
      <c r="J50" s="19" t="n">
        <v>250280</v>
      </c>
      <c r="K50" s="20" t="n">
        <v>240422</v>
      </c>
      <c r="L50" s="22" t="n">
        <v>9858</v>
      </c>
      <c r="M50" s="20" t="n">
        <v>164548</v>
      </c>
      <c r="N50" s="20" t="n">
        <v>149580</v>
      </c>
      <c r="O50" s="22" t="n">
        <v>14968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96164</v>
      </c>
      <c r="F51" s="20" t="n">
        <v>258469</v>
      </c>
      <c r="G51" s="20" t="n">
        <v>250494</v>
      </c>
      <c r="H51" s="20" t="n">
        <v>7975</v>
      </c>
      <c r="I51" s="22" t="n">
        <v>37695</v>
      </c>
      <c r="J51" s="19" t="n">
        <v>416876</v>
      </c>
      <c r="K51" s="20" t="n">
        <v>360854</v>
      </c>
      <c r="L51" s="22" t="n">
        <v>56022</v>
      </c>
      <c r="M51" s="20" t="n">
        <v>253679</v>
      </c>
      <c r="N51" s="20" t="n">
        <v>222435</v>
      </c>
      <c r="O51" s="22" t="n">
        <v>31244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70404</v>
      </c>
      <c r="F52" s="20" t="n">
        <v>370404</v>
      </c>
      <c r="G52" s="20" t="n">
        <v>367476</v>
      </c>
      <c r="H52" s="20" t="n">
        <v>2928</v>
      </c>
      <c r="I52" s="22" t="n">
        <v>0</v>
      </c>
      <c r="J52" s="20" t="n">
        <v>408819</v>
      </c>
      <c r="K52" s="20" t="n">
        <v>408819</v>
      </c>
      <c r="L52" s="22" t="n">
        <v>0</v>
      </c>
      <c r="M52" s="20" t="n">
        <v>335334</v>
      </c>
      <c r="N52" s="20" t="n">
        <v>335334</v>
      </c>
      <c r="O52" s="22" t="n">
        <v>0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262052</v>
      </c>
      <c r="F53" s="20" t="n">
        <v>262052</v>
      </c>
      <c r="G53" s="20" t="n">
        <v>256250</v>
      </c>
      <c r="H53" s="20" t="n">
        <v>5802</v>
      </c>
      <c r="I53" s="22" t="n">
        <v>0</v>
      </c>
      <c r="J53" s="20" t="n">
        <v>308067</v>
      </c>
      <c r="K53" s="20" t="n">
        <v>308067</v>
      </c>
      <c r="L53" s="22" t="n">
        <v>0</v>
      </c>
      <c r="M53" s="20" t="n">
        <v>141427</v>
      </c>
      <c r="N53" s="20" t="n">
        <v>141427</v>
      </c>
      <c r="O53" s="22" t="n">
        <v>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16300</v>
      </c>
      <c r="F54" s="32" t="n">
        <v>213679</v>
      </c>
      <c r="G54" s="32" t="n">
        <v>203127</v>
      </c>
      <c r="H54" s="32" t="n">
        <v>10552</v>
      </c>
      <c r="I54" s="33" t="n">
        <v>2621</v>
      </c>
      <c r="J54" s="32" t="n">
        <v>269578</v>
      </c>
      <c r="K54" s="32" t="n">
        <v>266637</v>
      </c>
      <c r="L54" s="33" t="n">
        <v>2941</v>
      </c>
      <c r="M54" s="32" t="n">
        <v>132951</v>
      </c>
      <c r="N54" s="32" t="n">
        <v>130831</v>
      </c>
      <c r="O54" s="33" t="n">
        <v>2120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57800</v>
      </c>
      <c r="F56" s="20" t="n">
        <v>151272</v>
      </c>
      <c r="G56" s="20" t="n">
        <v>147329</v>
      </c>
      <c r="H56" s="20" t="n">
        <v>3943</v>
      </c>
      <c r="I56" s="22" t="n">
        <v>6528</v>
      </c>
      <c r="J56" s="20" t="n">
        <v>280755</v>
      </c>
      <c r="K56" s="20" t="n">
        <v>275331</v>
      </c>
      <c r="L56" s="22" t="n">
        <v>5424</v>
      </c>
      <c r="M56" s="20" t="n">
        <v>139840</v>
      </c>
      <c r="N56" s="20" t="n">
        <v>133150</v>
      </c>
      <c r="O56" s="22" t="n">
        <v>6690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287545</v>
      </c>
      <c r="F57" s="20" t="n">
        <v>193911</v>
      </c>
      <c r="G57" s="20" t="n">
        <v>184798</v>
      </c>
      <c r="H57" s="20" t="n">
        <v>9113</v>
      </c>
      <c r="I57" s="22" t="n">
        <v>93634</v>
      </c>
      <c r="J57" s="20" t="n">
        <v>311354</v>
      </c>
      <c r="K57" s="20" t="n">
        <v>210764</v>
      </c>
      <c r="L57" s="22" t="n">
        <v>100590</v>
      </c>
      <c r="M57" s="20" t="n">
        <v>211824</v>
      </c>
      <c r="N57" s="20" t="n">
        <v>140312</v>
      </c>
      <c r="O57" s="22" t="n">
        <v>71512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34239</v>
      </c>
      <c r="F58" s="20" t="n">
        <v>334187</v>
      </c>
      <c r="G58" s="20" t="n">
        <v>291785</v>
      </c>
      <c r="H58" s="20" t="n">
        <v>42402</v>
      </c>
      <c r="I58" s="22" t="n">
        <v>52</v>
      </c>
      <c r="J58" s="20" t="n">
        <v>375016</v>
      </c>
      <c r="K58" s="20" t="n">
        <v>374957</v>
      </c>
      <c r="L58" s="22" t="n">
        <v>59</v>
      </c>
      <c r="M58" s="20" t="n">
        <v>190389</v>
      </c>
      <c r="N58" s="20" t="n">
        <v>190361</v>
      </c>
      <c r="O58" s="22" t="n">
        <v>28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97636</v>
      </c>
      <c r="F59" s="20" t="n">
        <v>393423</v>
      </c>
      <c r="G59" s="20" t="n">
        <v>348437</v>
      </c>
      <c r="H59" s="20" t="n">
        <v>44986</v>
      </c>
      <c r="I59" s="22" t="n">
        <v>4213</v>
      </c>
      <c r="J59" s="20" t="n">
        <v>413144</v>
      </c>
      <c r="K59" s="20" t="n">
        <v>408795</v>
      </c>
      <c r="L59" s="22" t="n">
        <v>4349</v>
      </c>
      <c r="M59" s="20" t="n">
        <v>254615</v>
      </c>
      <c r="N59" s="20" t="n">
        <v>251650</v>
      </c>
      <c r="O59" s="22" t="n">
        <v>2965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57895</v>
      </c>
      <c r="F60" s="20" t="n">
        <v>257895</v>
      </c>
      <c r="G60" s="20" t="n">
        <v>240720</v>
      </c>
      <c r="H60" s="20" t="n">
        <v>17175</v>
      </c>
      <c r="I60" s="22" t="n">
        <v>0</v>
      </c>
      <c r="J60" s="20" t="n">
        <v>266538</v>
      </c>
      <c r="K60" s="20" t="n">
        <v>266538</v>
      </c>
      <c r="L60" s="22" t="n">
        <v>0</v>
      </c>
      <c r="M60" s="20" t="n">
        <v>187354</v>
      </c>
      <c r="N60" s="20" t="n">
        <v>187354</v>
      </c>
      <c r="O60" s="22" t="n">
        <v>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270758</v>
      </c>
      <c r="F61" s="27" t="n">
        <v>270758</v>
      </c>
      <c r="G61" s="27" t="n">
        <v>246305</v>
      </c>
      <c r="H61" s="20" t="n">
        <v>24453</v>
      </c>
      <c r="I61" s="22" t="n">
        <v>0</v>
      </c>
      <c r="J61" s="20" t="n">
        <v>301332</v>
      </c>
      <c r="K61" s="20" t="n">
        <v>301332</v>
      </c>
      <c r="L61" s="22" t="n">
        <v>0</v>
      </c>
      <c r="M61" s="20" t="n">
        <v>136005</v>
      </c>
      <c r="N61" s="20" t="n">
        <v>136005</v>
      </c>
      <c r="O61" s="22" t="n">
        <v>0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190592</v>
      </c>
      <c r="F62" s="22" t="n">
        <v>174418</v>
      </c>
      <c r="G62" s="20" t="n">
        <v>153955</v>
      </c>
      <c r="H62" s="20" t="n">
        <v>20463</v>
      </c>
      <c r="I62" s="22" t="n">
        <v>16174</v>
      </c>
      <c r="J62" s="20" t="n">
        <v>302857</v>
      </c>
      <c r="K62" s="20" t="n">
        <v>291401</v>
      </c>
      <c r="L62" s="22" t="n">
        <v>11456</v>
      </c>
      <c r="M62" s="20" t="n">
        <v>157409</v>
      </c>
      <c r="N62" s="20" t="n">
        <v>139840</v>
      </c>
      <c r="O62" s="22" t="n">
        <v>17569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94809</v>
      </c>
      <c r="F63" s="20" t="n">
        <v>293173</v>
      </c>
      <c r="G63" s="20" t="n">
        <v>254862</v>
      </c>
      <c r="H63" s="20" t="n">
        <v>38311</v>
      </c>
      <c r="I63" s="22" t="n">
        <v>1636</v>
      </c>
      <c r="J63" s="20" t="n">
        <v>329608</v>
      </c>
      <c r="K63" s="20" t="n">
        <v>327500</v>
      </c>
      <c r="L63" s="22" t="n">
        <v>2108</v>
      </c>
      <c r="M63" s="20" t="n">
        <v>183030</v>
      </c>
      <c r="N63" s="20" t="n">
        <v>182911</v>
      </c>
      <c r="O63" s="22" t="n">
        <v>119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78451</v>
      </c>
      <c r="F65" s="46" t="n">
        <v>178249</v>
      </c>
      <c r="G65" s="47" t="n">
        <v>169774</v>
      </c>
      <c r="H65" s="32" t="n">
        <v>8475</v>
      </c>
      <c r="I65" s="33" t="n">
        <v>202</v>
      </c>
      <c r="J65" s="32" t="n">
        <v>240780</v>
      </c>
      <c r="K65" s="32" t="n">
        <v>240492</v>
      </c>
      <c r="L65" s="33" t="n">
        <v>288</v>
      </c>
      <c r="M65" s="32" t="n">
        <v>137413</v>
      </c>
      <c r="N65" s="32" t="n">
        <v>137267</v>
      </c>
      <c r="O65" s="33" t="n">
        <v>146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3.59"/>
    <col collapsed="false" customWidth="true" hidden="false" outlineLevel="0" max="4" min="4" style="2" width="22.59"/>
    <col collapsed="false" customWidth="true" hidden="false" outlineLevel="0" max="5" min="5" style="1" width="10.09"/>
    <col collapsed="false" customWidth="true" hidden="false" outlineLevel="0" max="9" min="6" style="1" width="8.59"/>
    <col collapsed="false" customWidth="true" hidden="false" outlineLevel="0" max="10" min="10" style="1" width="10.19"/>
    <col collapsed="false" customWidth="true" hidden="false" outlineLevel="0" max="11" min="11" style="1" width="8.59"/>
    <col collapsed="false" customWidth="true" hidden="false" outlineLevel="0" max="12" min="12" style="1" width="10.89"/>
    <col collapsed="false" customWidth="true" hidden="false" outlineLevel="0" max="13" min="13" style="1" width="9.99"/>
    <col collapsed="false" customWidth="true" hidden="false" outlineLevel="0" max="15" min="14" style="1" width="8.59"/>
    <col collapsed="false" customWidth="true" hidden="false" outlineLevel="0" max="16" min="16" style="1" width="1.8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  <c r="N1" s="4"/>
      <c r="O1" s="4"/>
      <c r="P1" s="5"/>
    </row>
    <row r="2" customFormat="false" ht="29.25" hidden="false" customHeight="true" outlineLevel="0" collapsed="false"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7"/>
    </row>
    <row r="3" customFormat="false" ht="24" hidden="false" customHeight="true" outlineLevel="0" collapsed="false">
      <c r="B3" s="4"/>
      <c r="C3" s="4"/>
      <c r="D3" s="8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24" hidden="false" customHeight="true" outlineLevel="0" collapsed="false">
      <c r="B4" s="9" t="s">
        <v>2</v>
      </c>
      <c r="C4" s="4"/>
      <c r="D4" s="8"/>
      <c r="E4" s="4"/>
      <c r="F4" s="9"/>
      <c r="G4" s="9"/>
      <c r="H4" s="9"/>
      <c r="I4" s="10"/>
      <c r="J4" s="10"/>
      <c r="K4" s="10"/>
      <c r="L4" s="10"/>
      <c r="M4" s="10"/>
      <c r="N4" s="11" t="s">
        <v>3</v>
      </c>
      <c r="O4" s="11"/>
    </row>
    <row r="5" s="5" customFormat="true" ht="24" hidden="false" customHeight="true" outlineLevel="0" collapsed="false">
      <c r="B5" s="12" t="s">
        <v>4</v>
      </c>
      <c r="C5" s="12"/>
      <c r="D5" s="12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 t="s">
        <v>7</v>
      </c>
      <c r="N5" s="12"/>
      <c r="O5" s="12"/>
    </row>
    <row r="6" s="5" customFormat="true" ht="24" hidden="false" customHeight="true" outlineLevel="0" collapsed="false">
      <c r="B6" s="12"/>
      <c r="C6" s="12"/>
      <c r="D6" s="12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2</v>
      </c>
      <c r="M6" s="14" t="s">
        <v>8</v>
      </c>
      <c r="N6" s="14" t="s">
        <v>9</v>
      </c>
      <c r="O6" s="14" t="s">
        <v>12</v>
      </c>
      <c r="P6" s="15"/>
    </row>
    <row r="7" s="5" customFormat="true" ht="24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5" customFormat="true" ht="24" hidden="false" customHeight="true" outlineLevel="0" collapsed="false"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/>
    </row>
    <row r="9" s="5" customFormat="true" ht="21" hidden="false" customHeight="true" outlineLevel="0" collapsed="false">
      <c r="B9" s="17" t="s">
        <v>13</v>
      </c>
      <c r="C9" s="17"/>
      <c r="D9" s="18" t="s">
        <v>14</v>
      </c>
      <c r="E9" s="19" t="n">
        <v>224325</v>
      </c>
      <c r="F9" s="20" t="n">
        <v>223450</v>
      </c>
      <c r="G9" s="20" t="n">
        <v>212015</v>
      </c>
      <c r="H9" s="20" t="n">
        <v>11435</v>
      </c>
      <c r="I9" s="21" t="n">
        <v>875</v>
      </c>
      <c r="J9" s="20" t="n">
        <v>280448</v>
      </c>
      <c r="K9" s="20" t="n">
        <v>279237</v>
      </c>
      <c r="L9" s="22" t="n">
        <v>1211</v>
      </c>
      <c r="M9" s="20" t="n">
        <v>162022</v>
      </c>
      <c r="N9" s="20" t="n">
        <v>161521</v>
      </c>
      <c r="O9" s="22" t="n">
        <v>501</v>
      </c>
      <c r="P9" s="16"/>
    </row>
    <row r="10" s="5" customFormat="true" ht="21" hidden="false" customHeight="true" outlineLevel="0" collapsed="false">
      <c r="B10" s="23" t="s">
        <v>15</v>
      </c>
      <c r="C10" s="23"/>
      <c r="D10" s="24" t="s">
        <v>16</v>
      </c>
      <c r="E10" s="19" t="n">
        <v>232740</v>
      </c>
      <c r="F10" s="20" t="n">
        <v>231213</v>
      </c>
      <c r="G10" s="20" t="n">
        <v>218175</v>
      </c>
      <c r="H10" s="20" t="n">
        <v>13038</v>
      </c>
      <c r="I10" s="22" t="n">
        <v>1527</v>
      </c>
      <c r="J10" s="20" t="n">
        <v>249079</v>
      </c>
      <c r="K10" s="20" t="n">
        <v>247260</v>
      </c>
      <c r="L10" s="22" t="n">
        <v>1819</v>
      </c>
      <c r="M10" s="20" t="n">
        <v>147353</v>
      </c>
      <c r="N10" s="20" t="n">
        <v>147353</v>
      </c>
      <c r="O10" s="22" t="n">
        <v>0</v>
      </c>
      <c r="P10" s="16"/>
    </row>
    <row r="11" s="5" customFormat="true" ht="21" hidden="false" customHeight="true" outlineLevel="0" collapsed="false">
      <c r="B11" s="23" t="s">
        <v>17</v>
      </c>
      <c r="C11" s="23"/>
      <c r="D11" s="24" t="s">
        <v>18</v>
      </c>
      <c r="E11" s="19" t="n">
        <v>217732</v>
      </c>
      <c r="F11" s="20" t="n">
        <v>217073</v>
      </c>
      <c r="G11" s="20" t="n">
        <v>198693</v>
      </c>
      <c r="H11" s="20" t="n">
        <v>18380</v>
      </c>
      <c r="I11" s="22" t="n">
        <v>659</v>
      </c>
      <c r="J11" s="19" t="n">
        <v>278608</v>
      </c>
      <c r="K11" s="20" t="n">
        <v>277554</v>
      </c>
      <c r="L11" s="22" t="n">
        <v>1054</v>
      </c>
      <c r="M11" s="20" t="n">
        <v>134743</v>
      </c>
      <c r="N11" s="20" t="n">
        <v>134624</v>
      </c>
      <c r="O11" s="22" t="n">
        <v>119</v>
      </c>
      <c r="P11" s="16"/>
    </row>
    <row r="12" s="5" customFormat="true" ht="21" hidden="false" customHeight="true" outlineLevel="0" collapsed="false">
      <c r="B12" s="23" t="s">
        <v>19</v>
      </c>
      <c r="C12" s="23"/>
      <c r="D12" s="25" t="s">
        <v>20</v>
      </c>
      <c r="E12" s="20" t="n">
        <v>545179</v>
      </c>
      <c r="F12" s="20" t="n">
        <v>545179</v>
      </c>
      <c r="G12" s="20" t="n">
        <v>412381</v>
      </c>
      <c r="H12" s="20" t="n">
        <v>132798</v>
      </c>
      <c r="I12" s="22" t="n">
        <v>0</v>
      </c>
      <c r="J12" s="19" t="n">
        <v>580648</v>
      </c>
      <c r="K12" s="20" t="n">
        <v>580648</v>
      </c>
      <c r="L12" s="22" t="n">
        <v>0</v>
      </c>
      <c r="M12" s="20" t="n">
        <v>304763</v>
      </c>
      <c r="N12" s="20" t="n">
        <v>304763</v>
      </c>
      <c r="O12" s="22" t="n">
        <v>0</v>
      </c>
      <c r="P12" s="16"/>
    </row>
    <row r="13" s="5" customFormat="true" ht="21" hidden="false" customHeight="true" outlineLevel="0" collapsed="false">
      <c r="B13" s="23" t="s">
        <v>21</v>
      </c>
      <c r="C13" s="23"/>
      <c r="D13" s="24" t="s">
        <v>22</v>
      </c>
      <c r="E13" s="26" t="n">
        <v>322461</v>
      </c>
      <c r="F13" s="27" t="n">
        <v>316812</v>
      </c>
      <c r="G13" s="27" t="n">
        <v>290158</v>
      </c>
      <c r="H13" s="20" t="n">
        <v>26654</v>
      </c>
      <c r="I13" s="22" t="n">
        <v>5649</v>
      </c>
      <c r="J13" s="19" t="n">
        <v>381678</v>
      </c>
      <c r="K13" s="20" t="n">
        <v>374242</v>
      </c>
      <c r="L13" s="22" t="n">
        <v>7436</v>
      </c>
      <c r="M13" s="20" t="n">
        <v>196419</v>
      </c>
      <c r="N13" s="20" t="n">
        <v>194572</v>
      </c>
      <c r="O13" s="22" t="n">
        <v>1847</v>
      </c>
      <c r="P13" s="16"/>
    </row>
    <row r="14" s="5" customFormat="true" ht="21" hidden="false" customHeight="true" outlineLevel="0" collapsed="false">
      <c r="B14" s="23" t="s">
        <v>23</v>
      </c>
      <c r="C14" s="23"/>
      <c r="D14" s="24" t="s">
        <v>24</v>
      </c>
      <c r="E14" s="19" t="n">
        <v>219050</v>
      </c>
      <c r="F14" s="22" t="n">
        <v>219050</v>
      </c>
      <c r="G14" s="20" t="n">
        <v>192904</v>
      </c>
      <c r="H14" s="20" t="n">
        <v>26146</v>
      </c>
      <c r="I14" s="22" t="n">
        <v>0</v>
      </c>
      <c r="J14" s="19" t="n">
        <v>231939</v>
      </c>
      <c r="K14" s="20" t="n">
        <v>231939</v>
      </c>
      <c r="L14" s="22" t="n">
        <v>0</v>
      </c>
      <c r="M14" s="20" t="n">
        <v>135839</v>
      </c>
      <c r="N14" s="20" t="n">
        <v>135839</v>
      </c>
      <c r="O14" s="22" t="n">
        <v>0</v>
      </c>
      <c r="P14" s="16"/>
    </row>
    <row r="15" s="5" customFormat="true" ht="21" hidden="false" customHeight="true" outlineLevel="0" collapsed="false">
      <c r="B15" s="23" t="s">
        <v>25</v>
      </c>
      <c r="C15" s="23"/>
      <c r="D15" s="24" t="s">
        <v>26</v>
      </c>
      <c r="E15" s="19" t="n">
        <v>186804</v>
      </c>
      <c r="F15" s="20" t="n">
        <v>185849</v>
      </c>
      <c r="G15" s="20" t="n">
        <v>181067</v>
      </c>
      <c r="H15" s="20" t="n">
        <v>4782</v>
      </c>
      <c r="I15" s="22" t="n">
        <v>955</v>
      </c>
      <c r="J15" s="19" t="n">
        <v>255184</v>
      </c>
      <c r="K15" s="20" t="n">
        <v>253499</v>
      </c>
      <c r="L15" s="22" t="n">
        <v>1685</v>
      </c>
      <c r="M15" s="20" t="n">
        <v>114668</v>
      </c>
      <c r="N15" s="20" t="n">
        <v>114482</v>
      </c>
      <c r="O15" s="22" t="n">
        <v>186</v>
      </c>
      <c r="P15" s="16"/>
    </row>
    <row r="16" s="5" customFormat="true" ht="21" hidden="false" customHeight="true" outlineLevel="0" collapsed="false">
      <c r="B16" s="23" t="s">
        <v>27</v>
      </c>
      <c r="C16" s="23"/>
      <c r="D16" s="24" t="s">
        <v>28</v>
      </c>
      <c r="E16" s="19" t="n">
        <v>287342</v>
      </c>
      <c r="F16" s="20" t="n">
        <v>282755</v>
      </c>
      <c r="G16" s="20" t="n">
        <v>267299</v>
      </c>
      <c r="H16" s="20" t="n">
        <v>15456</v>
      </c>
      <c r="I16" s="22" t="n">
        <v>4587</v>
      </c>
      <c r="J16" s="19" t="n">
        <v>408615</v>
      </c>
      <c r="K16" s="20" t="n">
        <v>408561</v>
      </c>
      <c r="L16" s="22" t="n">
        <v>54</v>
      </c>
      <c r="M16" s="20" t="n">
        <v>180332</v>
      </c>
      <c r="N16" s="20" t="n">
        <v>171745</v>
      </c>
      <c r="O16" s="22" t="n">
        <v>8587</v>
      </c>
      <c r="P16" s="16"/>
    </row>
    <row r="17" s="5" customFormat="true" ht="21" hidden="false" customHeight="true" outlineLevel="0" collapsed="false">
      <c r="B17" s="23" t="s">
        <v>29</v>
      </c>
      <c r="C17" s="23"/>
      <c r="D17" s="24" t="s">
        <v>30</v>
      </c>
      <c r="E17" s="26" t="n">
        <v>239041</v>
      </c>
      <c r="F17" s="28" t="n">
        <v>239041</v>
      </c>
      <c r="G17" s="26" t="n">
        <v>226217</v>
      </c>
      <c r="H17" s="20" t="n">
        <v>12824</v>
      </c>
      <c r="I17" s="22" t="n">
        <v>0</v>
      </c>
      <c r="J17" s="26" t="n">
        <v>285809</v>
      </c>
      <c r="K17" s="26" t="n">
        <v>285809</v>
      </c>
      <c r="L17" s="22" t="n">
        <v>0</v>
      </c>
      <c r="M17" s="26" t="n">
        <v>177369</v>
      </c>
      <c r="N17" s="26" t="n">
        <v>177369</v>
      </c>
      <c r="O17" s="22" t="n">
        <v>0</v>
      </c>
      <c r="P17" s="16"/>
    </row>
    <row r="18" s="5" customFormat="true" ht="21" hidden="false" customHeight="true" outlineLevel="0" collapsed="false">
      <c r="B18" s="23" t="s">
        <v>31</v>
      </c>
      <c r="C18" s="23"/>
      <c r="D18" s="24" t="s">
        <v>32</v>
      </c>
      <c r="E18" s="20" t="n">
        <v>120492</v>
      </c>
      <c r="F18" s="22" t="n">
        <v>120478</v>
      </c>
      <c r="G18" s="20" t="n">
        <v>112821</v>
      </c>
      <c r="H18" s="20" t="n">
        <v>7657</v>
      </c>
      <c r="I18" s="22" t="n">
        <v>14</v>
      </c>
      <c r="J18" s="19" t="n">
        <v>177821</v>
      </c>
      <c r="K18" s="20" t="n">
        <v>177776</v>
      </c>
      <c r="L18" s="22" t="n">
        <v>45</v>
      </c>
      <c r="M18" s="20" t="n">
        <v>93880</v>
      </c>
      <c r="N18" s="20" t="n">
        <v>93880</v>
      </c>
      <c r="O18" s="22" t="n">
        <v>0</v>
      </c>
      <c r="P18" s="29"/>
    </row>
    <row r="19" s="5" customFormat="true" ht="21" hidden="false" customHeight="true" outlineLevel="0" collapsed="false">
      <c r="B19" s="23" t="s">
        <v>33</v>
      </c>
      <c r="C19" s="23"/>
      <c r="D19" s="24" t="s">
        <v>34</v>
      </c>
      <c r="E19" s="20" t="n">
        <v>235928</v>
      </c>
      <c r="F19" s="20" t="n">
        <v>235714</v>
      </c>
      <c r="G19" s="20" t="n">
        <v>228029</v>
      </c>
      <c r="H19" s="20" t="n">
        <v>7685</v>
      </c>
      <c r="I19" s="22" t="n">
        <v>214</v>
      </c>
      <c r="J19" s="19" t="n">
        <v>333610</v>
      </c>
      <c r="K19" s="20" t="n">
        <v>333435</v>
      </c>
      <c r="L19" s="22" t="n">
        <v>175</v>
      </c>
      <c r="M19" s="20" t="n">
        <v>211711</v>
      </c>
      <c r="N19" s="20" t="n">
        <v>211487</v>
      </c>
      <c r="O19" s="22" t="n">
        <v>224</v>
      </c>
      <c r="P19" s="29"/>
    </row>
    <row r="20" s="5" customFormat="true" ht="21" hidden="false" customHeight="true" outlineLevel="0" collapsed="false">
      <c r="B20" s="23" t="s">
        <v>35</v>
      </c>
      <c r="C20" s="23"/>
      <c r="D20" s="24" t="s">
        <v>36</v>
      </c>
      <c r="E20" s="19" t="n">
        <v>312019</v>
      </c>
      <c r="F20" s="20" t="n">
        <v>312019</v>
      </c>
      <c r="G20" s="20" t="n">
        <v>310124</v>
      </c>
      <c r="H20" s="20" t="n">
        <v>1895</v>
      </c>
      <c r="I20" s="22" t="n">
        <v>0</v>
      </c>
      <c r="J20" s="20" t="n">
        <v>355025</v>
      </c>
      <c r="K20" s="20" t="n">
        <v>355025</v>
      </c>
      <c r="L20" s="22" t="n">
        <v>0</v>
      </c>
      <c r="M20" s="20" t="n">
        <v>273700</v>
      </c>
      <c r="N20" s="20" t="n">
        <v>273700</v>
      </c>
      <c r="O20" s="22" t="n">
        <v>0</v>
      </c>
      <c r="P20" s="29"/>
    </row>
    <row r="21" s="5" customFormat="true" ht="21" hidden="false" customHeight="true" outlineLevel="0" collapsed="false">
      <c r="B21" s="23" t="s">
        <v>37</v>
      </c>
      <c r="C21" s="23"/>
      <c r="D21" s="24" t="s">
        <v>38</v>
      </c>
      <c r="E21" s="19" t="n">
        <v>286677</v>
      </c>
      <c r="F21" s="20" t="n">
        <v>286677</v>
      </c>
      <c r="G21" s="20" t="n">
        <v>278178</v>
      </c>
      <c r="H21" s="20" t="n">
        <v>8499</v>
      </c>
      <c r="I21" s="22" t="n">
        <v>0</v>
      </c>
      <c r="J21" s="20" t="n">
        <v>365357</v>
      </c>
      <c r="K21" s="20" t="n">
        <v>365357</v>
      </c>
      <c r="L21" s="22" t="n">
        <v>0</v>
      </c>
      <c r="M21" s="20" t="n">
        <v>150037</v>
      </c>
      <c r="N21" s="20" t="n">
        <v>150037</v>
      </c>
      <c r="O21" s="22" t="n">
        <v>0</v>
      </c>
      <c r="P21" s="29"/>
    </row>
    <row r="22" s="5" customFormat="true" ht="21" hidden="false" customHeight="true" outlineLevel="0" collapsed="false">
      <c r="B22" s="30" t="s">
        <v>39</v>
      </c>
      <c r="C22" s="30"/>
      <c r="D22" s="31" t="s">
        <v>40</v>
      </c>
      <c r="E22" s="32" t="n">
        <v>203286</v>
      </c>
      <c r="F22" s="32" t="n">
        <v>202426</v>
      </c>
      <c r="G22" s="32" t="n">
        <v>192541</v>
      </c>
      <c r="H22" s="32" t="n">
        <v>9885</v>
      </c>
      <c r="I22" s="33" t="n">
        <v>860</v>
      </c>
      <c r="J22" s="32" t="n">
        <v>256314</v>
      </c>
      <c r="K22" s="32" t="n">
        <v>254845</v>
      </c>
      <c r="L22" s="33" t="n">
        <v>1469</v>
      </c>
      <c r="M22" s="32" t="n">
        <v>130997</v>
      </c>
      <c r="N22" s="32" t="n">
        <v>130968</v>
      </c>
      <c r="O22" s="33" t="n">
        <v>29</v>
      </c>
      <c r="P22" s="29"/>
    </row>
    <row r="23" s="5" customFormat="true" ht="21" hidden="false" customHeight="true" outlineLevel="0" collapsed="false">
      <c r="B23" s="34" t="s">
        <v>41</v>
      </c>
      <c r="C23" s="34"/>
      <c r="D23" s="35" t="s">
        <v>42</v>
      </c>
      <c r="E23" s="19" t="n">
        <v>152518</v>
      </c>
      <c r="F23" s="20" t="n">
        <v>152518</v>
      </c>
      <c r="G23" s="20" t="n">
        <v>147980</v>
      </c>
      <c r="H23" s="20" t="n">
        <v>4538</v>
      </c>
      <c r="I23" s="21" t="n">
        <v>0</v>
      </c>
      <c r="J23" s="20" t="n">
        <v>205524</v>
      </c>
      <c r="K23" s="20" t="n">
        <v>205524</v>
      </c>
      <c r="L23" s="22" t="n">
        <v>0</v>
      </c>
      <c r="M23" s="20" t="n">
        <v>118032</v>
      </c>
      <c r="N23" s="20" t="n">
        <v>118032</v>
      </c>
      <c r="O23" s="22" t="n">
        <v>0</v>
      </c>
      <c r="P23" s="29"/>
    </row>
    <row r="24" s="5" customFormat="true" ht="21" hidden="false" customHeight="true" outlineLevel="0" collapsed="false">
      <c r="B24" s="36"/>
      <c r="C24" s="37" t="s">
        <v>43</v>
      </c>
      <c r="D24" s="38" t="s">
        <v>44</v>
      </c>
      <c r="E24" s="19" t="n">
        <v>157916</v>
      </c>
      <c r="F24" s="20" t="n">
        <v>157771</v>
      </c>
      <c r="G24" s="20" t="n">
        <v>155115</v>
      </c>
      <c r="H24" s="20" t="n">
        <v>2656</v>
      </c>
      <c r="I24" s="22" t="n">
        <v>145</v>
      </c>
      <c r="J24" s="20" t="n">
        <v>267611</v>
      </c>
      <c r="K24" s="20" t="n">
        <v>267455</v>
      </c>
      <c r="L24" s="22" t="n">
        <v>156</v>
      </c>
      <c r="M24" s="20" t="n">
        <v>136066</v>
      </c>
      <c r="N24" s="20" t="n">
        <v>135923</v>
      </c>
      <c r="O24" s="22" t="n">
        <v>143</v>
      </c>
      <c r="P24" s="29"/>
    </row>
    <row r="25" s="5" customFormat="true" ht="21" hidden="false" customHeight="true" outlineLevel="0" collapsed="false">
      <c r="B25" s="36"/>
      <c r="C25" s="37" t="s">
        <v>45</v>
      </c>
      <c r="D25" s="38" t="s">
        <v>46</v>
      </c>
      <c r="E25" s="19" t="n">
        <v>186606</v>
      </c>
      <c r="F25" s="20" t="n">
        <v>186606</v>
      </c>
      <c r="G25" s="20" t="n">
        <v>180856</v>
      </c>
      <c r="H25" s="20" t="n">
        <v>5750</v>
      </c>
      <c r="I25" s="22" t="n">
        <v>0</v>
      </c>
      <c r="J25" s="20" t="n">
        <v>197004</v>
      </c>
      <c r="K25" s="20" t="n">
        <v>197004</v>
      </c>
      <c r="L25" s="22" t="n">
        <v>0</v>
      </c>
      <c r="M25" s="20" t="n">
        <v>145845</v>
      </c>
      <c r="N25" s="20" t="n">
        <v>145845</v>
      </c>
      <c r="O25" s="22" t="n">
        <v>0</v>
      </c>
      <c r="P25" s="29"/>
    </row>
    <row r="26" s="5" customFormat="true" ht="21" hidden="false" customHeight="true" outlineLevel="0" collapsed="false">
      <c r="B26" s="36"/>
      <c r="C26" s="37" t="s">
        <v>47</v>
      </c>
      <c r="D26" s="38" t="s">
        <v>48</v>
      </c>
      <c r="E26" s="19" t="n">
        <v>328123</v>
      </c>
      <c r="F26" s="20" t="n">
        <v>328077</v>
      </c>
      <c r="G26" s="20" t="n">
        <v>293173</v>
      </c>
      <c r="H26" s="20" t="n">
        <v>34904</v>
      </c>
      <c r="I26" s="22" t="n">
        <v>46</v>
      </c>
      <c r="J26" s="20" t="n">
        <v>365590</v>
      </c>
      <c r="K26" s="20" t="n">
        <v>365539</v>
      </c>
      <c r="L26" s="22" t="n">
        <v>51</v>
      </c>
      <c r="M26" s="20" t="n">
        <v>196856</v>
      </c>
      <c r="N26" s="20" t="n">
        <v>196828</v>
      </c>
      <c r="O26" s="22" t="n">
        <v>28</v>
      </c>
      <c r="P26" s="29"/>
    </row>
    <row r="27" s="5" customFormat="true" ht="21" hidden="false" customHeight="true" outlineLevel="0" collapsed="false">
      <c r="B27" s="36"/>
      <c r="C27" s="37" t="s">
        <v>49</v>
      </c>
      <c r="D27" s="38" t="s">
        <v>50</v>
      </c>
      <c r="E27" s="19" t="n">
        <v>394877</v>
      </c>
      <c r="F27" s="20" t="n">
        <v>394476</v>
      </c>
      <c r="G27" s="20" t="n">
        <v>348632</v>
      </c>
      <c r="H27" s="20" t="n">
        <v>45844</v>
      </c>
      <c r="I27" s="22" t="n">
        <v>401</v>
      </c>
      <c r="J27" s="20" t="n">
        <v>410626</v>
      </c>
      <c r="K27" s="20" t="n">
        <v>410242</v>
      </c>
      <c r="L27" s="22" t="n">
        <v>384</v>
      </c>
      <c r="M27" s="20" t="n">
        <v>249533</v>
      </c>
      <c r="N27" s="20" t="n">
        <v>248981</v>
      </c>
      <c r="O27" s="22" t="n">
        <v>552</v>
      </c>
      <c r="P27" s="29"/>
    </row>
    <row r="28" s="5" customFormat="true" ht="21" hidden="false" customHeight="true" outlineLevel="0" collapsed="false">
      <c r="B28" s="36"/>
      <c r="C28" s="37" t="s">
        <v>51</v>
      </c>
      <c r="D28" s="38" t="s">
        <v>52</v>
      </c>
      <c r="E28" s="19" t="n">
        <v>229877</v>
      </c>
      <c r="F28" s="20" t="n">
        <v>229877</v>
      </c>
      <c r="G28" s="20" t="n">
        <v>214586</v>
      </c>
      <c r="H28" s="20" t="n">
        <v>15291</v>
      </c>
      <c r="I28" s="22" t="n">
        <v>0</v>
      </c>
      <c r="J28" s="20" t="n">
        <v>248290</v>
      </c>
      <c r="K28" s="20" t="n">
        <v>248290</v>
      </c>
      <c r="L28" s="22" t="n">
        <v>0</v>
      </c>
      <c r="M28" s="20" t="n">
        <v>148269</v>
      </c>
      <c r="N28" s="20" t="n">
        <v>148269</v>
      </c>
      <c r="O28" s="22" t="n">
        <v>0</v>
      </c>
      <c r="P28" s="29"/>
    </row>
    <row r="29" s="5" customFormat="true" ht="21" hidden="false" customHeight="true" outlineLevel="0" collapsed="false">
      <c r="B29" s="36"/>
      <c r="C29" s="37" t="s">
        <v>53</v>
      </c>
      <c r="D29" s="38" t="s">
        <v>54</v>
      </c>
      <c r="E29" s="27" t="n">
        <v>280585</v>
      </c>
      <c r="F29" s="27" t="n">
        <v>274929</v>
      </c>
      <c r="G29" s="27" t="n">
        <v>238324</v>
      </c>
      <c r="H29" s="20" t="n">
        <v>36605</v>
      </c>
      <c r="I29" s="22" t="n">
        <v>5656</v>
      </c>
      <c r="J29" s="20" t="n">
        <v>312008</v>
      </c>
      <c r="K29" s="20" t="n">
        <v>305332</v>
      </c>
      <c r="L29" s="22" t="n">
        <v>6676</v>
      </c>
      <c r="M29" s="20" t="n">
        <v>137373</v>
      </c>
      <c r="N29" s="20" t="n">
        <v>136368</v>
      </c>
      <c r="O29" s="22" t="n">
        <v>1005</v>
      </c>
      <c r="P29" s="29"/>
    </row>
    <row r="30" s="5" customFormat="true" ht="21" hidden="false" customHeight="true" outlineLevel="0" collapsed="false">
      <c r="B30" s="36"/>
      <c r="C30" s="37" t="s">
        <v>55</v>
      </c>
      <c r="D30" s="38" t="s">
        <v>56</v>
      </c>
      <c r="E30" s="20" t="n">
        <v>215897</v>
      </c>
      <c r="F30" s="22" t="n">
        <v>215897</v>
      </c>
      <c r="G30" s="20" t="n">
        <v>195180</v>
      </c>
      <c r="H30" s="20" t="n">
        <v>20717</v>
      </c>
      <c r="I30" s="22" t="n">
        <v>0</v>
      </c>
      <c r="J30" s="20" t="n">
        <v>298640</v>
      </c>
      <c r="K30" s="20" t="n">
        <v>298640</v>
      </c>
      <c r="L30" s="22" t="n">
        <v>0</v>
      </c>
      <c r="M30" s="20" t="n">
        <v>159006</v>
      </c>
      <c r="N30" s="20" t="n">
        <v>159006</v>
      </c>
      <c r="O30" s="22" t="n">
        <v>0</v>
      </c>
      <c r="P30" s="29"/>
    </row>
    <row r="31" s="5" customFormat="true" ht="21" hidden="false" customHeight="true" outlineLevel="0" collapsed="false">
      <c r="B31" s="36"/>
      <c r="C31" s="39" t="s">
        <v>57</v>
      </c>
      <c r="D31" s="38" t="s">
        <v>58</v>
      </c>
      <c r="E31" s="20" t="n">
        <v>269947</v>
      </c>
      <c r="F31" s="20" t="n">
        <v>269947</v>
      </c>
      <c r="G31" s="20" t="n">
        <v>238727</v>
      </c>
      <c r="H31" s="20" t="n">
        <v>31220</v>
      </c>
      <c r="I31" s="22" t="n">
        <v>0</v>
      </c>
      <c r="J31" s="20" t="n">
        <v>314880</v>
      </c>
      <c r="K31" s="20" t="n">
        <v>314880</v>
      </c>
      <c r="L31" s="22" t="n">
        <v>0</v>
      </c>
      <c r="M31" s="20" t="n">
        <v>164179</v>
      </c>
      <c r="N31" s="20" t="n">
        <v>164179</v>
      </c>
      <c r="O31" s="22" t="n">
        <v>0</v>
      </c>
      <c r="P31" s="29"/>
    </row>
    <row r="32" customFormat="false" ht="21" hidden="false" customHeight="true" outlineLevel="0" collapsed="false">
      <c r="B32" s="36"/>
      <c r="C32" s="39" t="s">
        <v>59</v>
      </c>
      <c r="D32" s="38" t="s">
        <v>60</v>
      </c>
      <c r="E32" s="19" t="n">
        <v>162557</v>
      </c>
      <c r="F32" s="20" t="n">
        <v>162557</v>
      </c>
      <c r="G32" s="20" t="n">
        <v>155125</v>
      </c>
      <c r="H32" s="40" t="n">
        <v>7432</v>
      </c>
      <c r="I32" s="41" t="n">
        <v>0</v>
      </c>
      <c r="J32" s="40" t="n">
        <v>258567</v>
      </c>
      <c r="K32" s="40" t="n">
        <v>258567</v>
      </c>
      <c r="L32" s="41" t="n">
        <v>0</v>
      </c>
      <c r="M32" s="40" t="n">
        <v>109007</v>
      </c>
      <c r="N32" s="40" t="n">
        <v>109007</v>
      </c>
      <c r="O32" s="41" t="n">
        <v>0</v>
      </c>
    </row>
    <row r="33" s="5" customFormat="true" ht="21" hidden="false" customHeight="true" outlineLevel="0" collapsed="false">
      <c r="B33" s="42"/>
      <c r="C33" s="43" t="s">
        <v>61</v>
      </c>
      <c r="D33" s="44" t="s">
        <v>62</v>
      </c>
      <c r="E33" s="45" t="n">
        <v>162270</v>
      </c>
      <c r="F33" s="46" t="n">
        <v>162270</v>
      </c>
      <c r="G33" s="47" t="n">
        <v>158308</v>
      </c>
      <c r="H33" s="32" t="n">
        <v>3962</v>
      </c>
      <c r="I33" s="33" t="n">
        <v>0</v>
      </c>
      <c r="J33" s="32" t="n">
        <v>205444</v>
      </c>
      <c r="K33" s="32" t="n">
        <v>205444</v>
      </c>
      <c r="L33" s="33" t="n">
        <v>0</v>
      </c>
      <c r="M33" s="32" t="n">
        <v>122464</v>
      </c>
      <c r="N33" s="32" t="n">
        <v>122464</v>
      </c>
      <c r="O33" s="33" t="n">
        <v>0</v>
      </c>
    </row>
    <row r="34" s="5" customFormat="true" ht="24" hidden="false" customHeight="true" outlineLevel="0" collapsed="false">
      <c r="B34" s="48"/>
      <c r="C34" s="49"/>
      <c r="D34" s="50"/>
      <c r="E34" s="19"/>
      <c r="F34" s="51"/>
      <c r="G34" s="19"/>
      <c r="H34" s="19"/>
      <c r="I34" s="19"/>
      <c r="J34" s="19"/>
      <c r="K34" s="19"/>
      <c r="L34" s="52"/>
      <c r="M34" s="19"/>
      <c r="N34" s="19"/>
      <c r="O34" s="52"/>
    </row>
    <row r="35" s="5" customFormat="true" ht="24" hidden="false" customHeight="true" outlineLevel="0" collapsed="false">
      <c r="B35" s="53"/>
      <c r="C35" s="53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5"/>
    </row>
    <row r="36" s="5" customFormat="true" ht="24" hidden="false" customHeight="true" outlineLevel="0" collapsed="false">
      <c r="B36" s="55" t="s">
        <v>63</v>
      </c>
      <c r="C36" s="53"/>
      <c r="D36" s="56"/>
      <c r="E36" s="57"/>
      <c r="F36" s="57"/>
      <c r="G36" s="57"/>
      <c r="H36" s="54"/>
      <c r="I36" s="58"/>
      <c r="J36" s="58"/>
      <c r="K36" s="58"/>
      <c r="L36" s="58"/>
      <c r="M36" s="58"/>
      <c r="N36" s="11" t="s">
        <v>3</v>
      </c>
      <c r="O36" s="11"/>
      <c r="P36" s="15"/>
    </row>
    <row r="37" s="5" customFormat="true" ht="24" hidden="false" customHeight="true" outlineLevel="0" collapsed="false">
      <c r="B37" s="12" t="s">
        <v>4</v>
      </c>
      <c r="C37" s="12"/>
      <c r="D37" s="12"/>
      <c r="E37" s="12" t="s">
        <v>5</v>
      </c>
      <c r="F37" s="12"/>
      <c r="G37" s="12"/>
      <c r="H37" s="12"/>
      <c r="I37" s="12"/>
      <c r="J37" s="12" t="s">
        <v>6</v>
      </c>
      <c r="K37" s="12"/>
      <c r="L37" s="12"/>
      <c r="M37" s="12" t="s">
        <v>7</v>
      </c>
      <c r="N37" s="12"/>
      <c r="O37" s="12"/>
      <c r="P37" s="16"/>
    </row>
    <row r="38" s="5" customFormat="true" ht="24" hidden="false" customHeight="true" outlineLevel="0" collapsed="false">
      <c r="B38" s="12"/>
      <c r="C38" s="12"/>
      <c r="D38" s="12"/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  <c r="J38" s="14" t="s">
        <v>8</v>
      </c>
      <c r="K38" s="14" t="s">
        <v>9</v>
      </c>
      <c r="L38" s="14" t="s">
        <v>12</v>
      </c>
      <c r="M38" s="14" t="s">
        <v>8</v>
      </c>
      <c r="N38" s="14" t="s">
        <v>9</v>
      </c>
      <c r="O38" s="14" t="s">
        <v>12</v>
      </c>
    </row>
    <row r="39" s="5" customFormat="true" ht="24" hidden="false" customHeight="true" outlineLevel="0" collapsed="false">
      <c r="B39" s="12"/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4" hidden="false" customHeight="true" outlineLevel="0" collapsed="false"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5" customFormat="true" ht="21" hidden="false" customHeight="true" outlineLevel="0" collapsed="false">
      <c r="B41" s="17" t="s">
        <v>13</v>
      </c>
      <c r="C41" s="17"/>
      <c r="D41" s="18" t="s">
        <v>14</v>
      </c>
      <c r="E41" s="19" t="n">
        <v>252903</v>
      </c>
      <c r="F41" s="20" t="n">
        <v>252384</v>
      </c>
      <c r="G41" s="20" t="n">
        <v>235995</v>
      </c>
      <c r="H41" s="20" t="n">
        <v>16389</v>
      </c>
      <c r="I41" s="21" t="n">
        <v>519</v>
      </c>
      <c r="J41" s="20" t="n">
        <v>308601</v>
      </c>
      <c r="K41" s="20" t="n">
        <v>307880</v>
      </c>
      <c r="L41" s="22" t="n">
        <v>721</v>
      </c>
      <c r="M41" s="20" t="n">
        <v>187471</v>
      </c>
      <c r="N41" s="20" t="n">
        <v>187189</v>
      </c>
      <c r="O41" s="22" t="n">
        <v>282</v>
      </c>
    </row>
    <row r="42" s="5" customFormat="true" ht="21" hidden="false" customHeight="true" outlineLevel="0" collapsed="false">
      <c r="B42" s="23" t="s">
        <v>15</v>
      </c>
      <c r="C42" s="23"/>
      <c r="D42" s="24" t="s">
        <v>16</v>
      </c>
      <c r="E42" s="19" t="n">
        <v>284383</v>
      </c>
      <c r="F42" s="20" t="n">
        <v>284383</v>
      </c>
      <c r="G42" s="20" t="n">
        <v>262610</v>
      </c>
      <c r="H42" s="20" t="n">
        <v>21773</v>
      </c>
      <c r="I42" s="22" t="n">
        <v>0</v>
      </c>
      <c r="J42" s="20" t="n">
        <v>298391</v>
      </c>
      <c r="K42" s="20" t="n">
        <v>298391</v>
      </c>
      <c r="L42" s="22" t="n">
        <v>0</v>
      </c>
      <c r="M42" s="20" t="n">
        <v>164614</v>
      </c>
      <c r="N42" s="20" t="n">
        <v>164614</v>
      </c>
      <c r="O42" s="22" t="n">
        <v>0</v>
      </c>
    </row>
    <row r="43" s="5" customFormat="true" ht="21" hidden="false" customHeight="true" outlineLevel="0" collapsed="false">
      <c r="B43" s="23" t="s">
        <v>17</v>
      </c>
      <c r="C43" s="23"/>
      <c r="D43" s="24" t="s">
        <v>18</v>
      </c>
      <c r="E43" s="19" t="n">
        <v>230556</v>
      </c>
      <c r="F43" s="20" t="n">
        <v>229688</v>
      </c>
      <c r="G43" s="20" t="n">
        <v>207462</v>
      </c>
      <c r="H43" s="20" t="n">
        <v>22226</v>
      </c>
      <c r="I43" s="22" t="n">
        <v>868</v>
      </c>
      <c r="J43" s="19" t="n">
        <v>294640</v>
      </c>
      <c r="K43" s="20" t="n">
        <v>293272</v>
      </c>
      <c r="L43" s="22" t="n">
        <v>1368</v>
      </c>
      <c r="M43" s="20" t="n">
        <v>139906</v>
      </c>
      <c r="N43" s="20" t="n">
        <v>139746</v>
      </c>
      <c r="O43" s="22" t="n">
        <v>160</v>
      </c>
    </row>
    <row r="44" s="5" customFormat="true" ht="21" hidden="false" customHeight="true" outlineLevel="0" collapsed="false">
      <c r="B44" s="23" t="s">
        <v>19</v>
      </c>
      <c r="C44" s="23"/>
      <c r="D44" s="25" t="s">
        <v>20</v>
      </c>
      <c r="E44" s="19" t="n">
        <v>643020</v>
      </c>
      <c r="F44" s="20" t="n">
        <v>643020</v>
      </c>
      <c r="G44" s="20" t="n">
        <v>466905</v>
      </c>
      <c r="H44" s="20" t="n">
        <v>176115</v>
      </c>
      <c r="I44" s="22" t="n">
        <v>0</v>
      </c>
      <c r="J44" s="19" t="n">
        <v>672882</v>
      </c>
      <c r="K44" s="20" t="n">
        <v>672882</v>
      </c>
      <c r="L44" s="22" t="n">
        <v>0</v>
      </c>
      <c r="M44" s="20" t="n">
        <v>378205</v>
      </c>
      <c r="N44" s="20" t="n">
        <v>378205</v>
      </c>
      <c r="O44" s="22" t="n">
        <v>0</v>
      </c>
    </row>
    <row r="45" s="5" customFormat="true" ht="21" hidden="false" customHeight="true" outlineLevel="0" collapsed="false">
      <c r="B45" s="23" t="s">
        <v>21</v>
      </c>
      <c r="C45" s="23"/>
      <c r="D45" s="24" t="s">
        <v>22</v>
      </c>
      <c r="E45" s="26" t="n">
        <v>331809</v>
      </c>
      <c r="F45" s="27" t="n">
        <v>324776</v>
      </c>
      <c r="G45" s="27" t="n">
        <v>296722</v>
      </c>
      <c r="H45" s="20" t="n">
        <v>28054</v>
      </c>
      <c r="I45" s="22" t="n">
        <v>7033</v>
      </c>
      <c r="J45" s="19" t="n">
        <v>381420</v>
      </c>
      <c r="K45" s="20" t="n">
        <v>372743</v>
      </c>
      <c r="L45" s="22" t="n">
        <v>8677</v>
      </c>
      <c r="M45" s="20" t="n">
        <v>207757</v>
      </c>
      <c r="N45" s="20" t="n">
        <v>204836</v>
      </c>
      <c r="O45" s="22" t="n">
        <v>2921</v>
      </c>
    </row>
    <row r="46" s="5" customFormat="true" ht="21" hidden="false" customHeight="true" outlineLevel="0" collapsed="false">
      <c r="B46" s="23" t="s">
        <v>23</v>
      </c>
      <c r="C46" s="23"/>
      <c r="D46" s="24" t="s">
        <v>24</v>
      </c>
      <c r="E46" s="19" t="n">
        <v>191026</v>
      </c>
      <c r="F46" s="22" t="n">
        <v>191026</v>
      </c>
      <c r="G46" s="20" t="n">
        <v>159070</v>
      </c>
      <c r="H46" s="20" t="n">
        <v>31956</v>
      </c>
      <c r="I46" s="22" t="n">
        <v>0</v>
      </c>
      <c r="J46" s="19" t="n">
        <v>199585</v>
      </c>
      <c r="K46" s="20" t="n">
        <v>199585</v>
      </c>
      <c r="L46" s="22" t="n">
        <v>0</v>
      </c>
      <c r="M46" s="20" t="n">
        <v>129850</v>
      </c>
      <c r="N46" s="20" t="n">
        <v>129850</v>
      </c>
      <c r="O46" s="22" t="n">
        <v>0</v>
      </c>
    </row>
    <row r="47" s="5" customFormat="true" ht="21" hidden="false" customHeight="true" outlineLevel="0" collapsed="false">
      <c r="B47" s="23" t="s">
        <v>25</v>
      </c>
      <c r="C47" s="23"/>
      <c r="D47" s="24" t="s">
        <v>26</v>
      </c>
      <c r="E47" s="19" t="n">
        <v>174695</v>
      </c>
      <c r="F47" s="20" t="n">
        <v>174695</v>
      </c>
      <c r="G47" s="20" t="n">
        <v>168633</v>
      </c>
      <c r="H47" s="20" t="n">
        <v>6062</v>
      </c>
      <c r="I47" s="22" t="n">
        <v>0</v>
      </c>
      <c r="J47" s="19" t="n">
        <v>248791</v>
      </c>
      <c r="K47" s="20" t="n">
        <v>248791</v>
      </c>
      <c r="L47" s="22" t="n">
        <v>0</v>
      </c>
      <c r="M47" s="20" t="n">
        <v>108808</v>
      </c>
      <c r="N47" s="20" t="n">
        <v>108808</v>
      </c>
      <c r="O47" s="22" t="n">
        <v>0</v>
      </c>
    </row>
    <row r="48" s="5" customFormat="true" ht="21" hidden="false" customHeight="true" outlineLevel="0" collapsed="false">
      <c r="B48" s="23" t="s">
        <v>27</v>
      </c>
      <c r="C48" s="23"/>
      <c r="D48" s="24" t="s">
        <v>28</v>
      </c>
      <c r="E48" s="60" t="n">
        <v>303076</v>
      </c>
      <c r="F48" s="27" t="n">
        <v>301985</v>
      </c>
      <c r="G48" s="27" t="n">
        <v>280400</v>
      </c>
      <c r="H48" s="27" t="n">
        <v>21585</v>
      </c>
      <c r="I48" s="26" t="n">
        <v>1091</v>
      </c>
      <c r="J48" s="60" t="n">
        <v>420372</v>
      </c>
      <c r="K48" s="27" t="n">
        <v>420270</v>
      </c>
      <c r="L48" s="26" t="n">
        <v>102</v>
      </c>
      <c r="M48" s="27" t="n">
        <v>184434</v>
      </c>
      <c r="N48" s="27" t="n">
        <v>182343</v>
      </c>
      <c r="O48" s="26" t="n">
        <v>2091</v>
      </c>
    </row>
    <row r="49" s="5" customFormat="true" ht="21" hidden="false" customHeight="true" outlineLevel="0" collapsed="false">
      <c r="B49" s="23" t="s">
        <v>29</v>
      </c>
      <c r="C49" s="23"/>
      <c r="D49" s="24" t="s">
        <v>30</v>
      </c>
      <c r="E49" s="26" t="s">
        <v>64</v>
      </c>
      <c r="F49" s="28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8" t="s">
        <v>64</v>
      </c>
    </row>
    <row r="50" s="5" customFormat="true" ht="21" hidden="false" customHeight="true" outlineLevel="0" collapsed="false">
      <c r="B50" s="23" t="s">
        <v>31</v>
      </c>
      <c r="C50" s="23"/>
      <c r="D50" s="24" t="s">
        <v>32</v>
      </c>
      <c r="E50" s="20" t="n">
        <v>187595</v>
      </c>
      <c r="F50" s="22" t="n">
        <v>187595</v>
      </c>
      <c r="G50" s="20" t="n">
        <v>165719</v>
      </c>
      <c r="H50" s="20" t="n">
        <v>21876</v>
      </c>
      <c r="I50" s="22" t="n">
        <v>0</v>
      </c>
      <c r="J50" s="19" t="n">
        <v>218496</v>
      </c>
      <c r="K50" s="20" t="n">
        <v>218496</v>
      </c>
      <c r="L50" s="22" t="n">
        <v>0</v>
      </c>
      <c r="M50" s="20" t="n">
        <v>150404</v>
      </c>
      <c r="N50" s="20" t="n">
        <v>150404</v>
      </c>
      <c r="O50" s="22" t="n">
        <v>0</v>
      </c>
    </row>
    <row r="51" s="5" customFormat="true" ht="21" hidden="false" customHeight="true" outlineLevel="0" collapsed="false">
      <c r="B51" s="23" t="s">
        <v>33</v>
      </c>
      <c r="C51" s="23"/>
      <c r="D51" s="24" t="s">
        <v>34</v>
      </c>
      <c r="E51" s="20" t="n">
        <v>254243</v>
      </c>
      <c r="F51" s="20" t="n">
        <v>253926</v>
      </c>
      <c r="G51" s="20" t="n">
        <v>246421</v>
      </c>
      <c r="H51" s="20" t="n">
        <v>7505</v>
      </c>
      <c r="I51" s="22" t="n">
        <v>317</v>
      </c>
      <c r="J51" s="19" t="n">
        <v>351887</v>
      </c>
      <c r="K51" s="20" t="n">
        <v>351689</v>
      </c>
      <c r="L51" s="22" t="n">
        <v>198</v>
      </c>
      <c r="M51" s="20" t="n">
        <v>219798</v>
      </c>
      <c r="N51" s="20" t="n">
        <v>219439</v>
      </c>
      <c r="O51" s="22" t="n">
        <v>359</v>
      </c>
    </row>
    <row r="52" s="5" customFormat="true" ht="21" hidden="false" customHeight="true" outlineLevel="0" collapsed="false">
      <c r="B52" s="23" t="s">
        <v>35</v>
      </c>
      <c r="C52" s="23"/>
      <c r="D52" s="24" t="s">
        <v>36</v>
      </c>
      <c r="E52" s="19" t="n">
        <v>374674</v>
      </c>
      <c r="F52" s="20" t="n">
        <v>374674</v>
      </c>
      <c r="G52" s="20" t="n">
        <v>372466</v>
      </c>
      <c r="H52" s="20" t="n">
        <v>2208</v>
      </c>
      <c r="I52" s="22" t="n">
        <v>0</v>
      </c>
      <c r="J52" s="20" t="n">
        <v>412391</v>
      </c>
      <c r="K52" s="20" t="n">
        <v>412391</v>
      </c>
      <c r="L52" s="22" t="n">
        <v>0</v>
      </c>
      <c r="M52" s="20" t="n">
        <v>340308</v>
      </c>
      <c r="N52" s="20" t="n">
        <v>340308</v>
      </c>
      <c r="O52" s="22" t="n">
        <v>0</v>
      </c>
    </row>
    <row r="53" s="5" customFormat="true" ht="21" hidden="false" customHeight="true" outlineLevel="0" collapsed="false">
      <c r="B53" s="23" t="s">
        <v>37</v>
      </c>
      <c r="C53" s="23"/>
      <c r="D53" s="24" t="s">
        <v>38</v>
      </c>
      <c r="E53" s="19" t="n">
        <v>313143</v>
      </c>
      <c r="F53" s="20" t="n">
        <v>313143</v>
      </c>
      <c r="G53" s="20" t="n">
        <v>306218</v>
      </c>
      <c r="H53" s="20" t="n">
        <v>6925</v>
      </c>
      <c r="I53" s="22" t="n">
        <v>0</v>
      </c>
      <c r="J53" s="20" t="n">
        <v>374784</v>
      </c>
      <c r="K53" s="20" t="n">
        <v>374784</v>
      </c>
      <c r="L53" s="22" t="n">
        <v>0</v>
      </c>
      <c r="M53" s="20" t="n">
        <v>151852</v>
      </c>
      <c r="N53" s="20" t="n">
        <v>151852</v>
      </c>
      <c r="O53" s="22" t="n">
        <v>0</v>
      </c>
    </row>
    <row r="54" s="5" customFormat="true" ht="21" hidden="false" customHeight="true" outlineLevel="0" collapsed="false">
      <c r="B54" s="30" t="s">
        <v>39</v>
      </c>
      <c r="C54" s="30"/>
      <c r="D54" s="31" t="s">
        <v>40</v>
      </c>
      <c r="E54" s="32" t="n">
        <v>222630</v>
      </c>
      <c r="F54" s="32" t="n">
        <v>222630</v>
      </c>
      <c r="G54" s="32" t="n">
        <v>206041</v>
      </c>
      <c r="H54" s="32" t="n">
        <v>16589</v>
      </c>
      <c r="I54" s="33" t="n">
        <v>0</v>
      </c>
      <c r="J54" s="32" t="n">
        <v>284343</v>
      </c>
      <c r="K54" s="32" t="n">
        <v>284343</v>
      </c>
      <c r="L54" s="33" t="n">
        <v>0</v>
      </c>
      <c r="M54" s="32" t="n">
        <v>128156</v>
      </c>
      <c r="N54" s="32" t="n">
        <v>128156</v>
      </c>
      <c r="O54" s="33" t="n">
        <v>0</v>
      </c>
    </row>
    <row r="55" s="5" customFormat="true" ht="21" hidden="false" customHeight="true" outlineLevel="0" collapsed="false">
      <c r="B55" s="34" t="s">
        <v>41</v>
      </c>
      <c r="C55" s="34"/>
      <c r="D55" s="35" t="s">
        <v>42</v>
      </c>
      <c r="E55" s="26" t="s">
        <v>64</v>
      </c>
      <c r="F55" s="28" t="s">
        <v>64</v>
      </c>
      <c r="G55" s="26" t="s">
        <v>64</v>
      </c>
      <c r="H55" s="26" t="s">
        <v>64</v>
      </c>
      <c r="I55" s="26" t="s">
        <v>64</v>
      </c>
      <c r="J55" s="26" t="s">
        <v>64</v>
      </c>
      <c r="K55" s="26" t="s">
        <v>64</v>
      </c>
      <c r="L55" s="26" t="s">
        <v>64</v>
      </c>
      <c r="M55" s="26" t="s">
        <v>64</v>
      </c>
      <c r="N55" s="26" t="s">
        <v>64</v>
      </c>
      <c r="O55" s="28" t="s">
        <v>64</v>
      </c>
    </row>
    <row r="56" s="5" customFormat="true" ht="21" hidden="false" customHeight="true" outlineLevel="0" collapsed="false">
      <c r="B56" s="36"/>
      <c r="C56" s="37" t="s">
        <v>43</v>
      </c>
      <c r="D56" s="38" t="s">
        <v>44</v>
      </c>
      <c r="E56" s="19" t="n">
        <v>152194</v>
      </c>
      <c r="F56" s="20" t="n">
        <v>152010</v>
      </c>
      <c r="G56" s="20" t="n">
        <v>148654</v>
      </c>
      <c r="H56" s="20" t="n">
        <v>3356</v>
      </c>
      <c r="I56" s="22" t="n">
        <v>184</v>
      </c>
      <c r="J56" s="20" t="n">
        <v>272712</v>
      </c>
      <c r="K56" s="20" t="n">
        <v>272452</v>
      </c>
      <c r="L56" s="22" t="n">
        <v>260</v>
      </c>
      <c r="M56" s="20" t="n">
        <v>134726</v>
      </c>
      <c r="N56" s="20" t="n">
        <v>134552</v>
      </c>
      <c r="O56" s="22" t="n">
        <v>174</v>
      </c>
    </row>
    <row r="57" s="5" customFormat="true" ht="21" hidden="false" customHeight="true" outlineLevel="0" collapsed="false">
      <c r="B57" s="36"/>
      <c r="C57" s="37" t="s">
        <v>45</v>
      </c>
      <c r="D57" s="38" t="s">
        <v>46</v>
      </c>
      <c r="E57" s="19" t="n">
        <v>197675</v>
      </c>
      <c r="F57" s="20" t="n">
        <v>197675</v>
      </c>
      <c r="G57" s="20" t="n">
        <v>187786</v>
      </c>
      <c r="H57" s="20" t="n">
        <v>9889</v>
      </c>
      <c r="I57" s="22" t="n">
        <v>0</v>
      </c>
      <c r="J57" s="20" t="n">
        <v>213328</v>
      </c>
      <c r="K57" s="20" t="n">
        <v>213328</v>
      </c>
      <c r="L57" s="22" t="n">
        <v>0</v>
      </c>
      <c r="M57" s="20" t="n">
        <v>146739</v>
      </c>
      <c r="N57" s="20" t="n">
        <v>146739</v>
      </c>
      <c r="O57" s="22" t="n">
        <v>0</v>
      </c>
    </row>
    <row r="58" s="5" customFormat="true" ht="21" hidden="false" customHeight="true" outlineLevel="0" collapsed="false">
      <c r="B58" s="36"/>
      <c r="C58" s="37" t="s">
        <v>47</v>
      </c>
      <c r="D58" s="38" t="s">
        <v>48</v>
      </c>
      <c r="E58" s="19" t="n">
        <v>328123</v>
      </c>
      <c r="F58" s="20" t="n">
        <v>328077</v>
      </c>
      <c r="G58" s="20" t="n">
        <v>293173</v>
      </c>
      <c r="H58" s="20" t="n">
        <v>34904</v>
      </c>
      <c r="I58" s="22" t="n">
        <v>46</v>
      </c>
      <c r="J58" s="20" t="n">
        <v>365590</v>
      </c>
      <c r="K58" s="20" t="n">
        <v>365539</v>
      </c>
      <c r="L58" s="22" t="n">
        <v>51</v>
      </c>
      <c r="M58" s="20" t="n">
        <v>196856</v>
      </c>
      <c r="N58" s="20" t="n">
        <v>196828</v>
      </c>
      <c r="O58" s="22" t="n">
        <v>28</v>
      </c>
    </row>
    <row r="59" s="5" customFormat="true" ht="21" hidden="false" customHeight="true" outlineLevel="0" collapsed="false">
      <c r="B59" s="36"/>
      <c r="C59" s="37" t="s">
        <v>49</v>
      </c>
      <c r="D59" s="38" t="s">
        <v>50</v>
      </c>
      <c r="E59" s="19" t="n">
        <v>394877</v>
      </c>
      <c r="F59" s="20" t="n">
        <v>394476</v>
      </c>
      <c r="G59" s="20" t="n">
        <v>348632</v>
      </c>
      <c r="H59" s="20" t="n">
        <v>45844</v>
      </c>
      <c r="I59" s="22" t="n">
        <v>401</v>
      </c>
      <c r="J59" s="20" t="n">
        <v>410626</v>
      </c>
      <c r="K59" s="20" t="n">
        <v>410242</v>
      </c>
      <c r="L59" s="22" t="n">
        <v>384</v>
      </c>
      <c r="M59" s="20" t="n">
        <v>249533</v>
      </c>
      <c r="N59" s="20" t="n">
        <v>248981</v>
      </c>
      <c r="O59" s="22" t="n">
        <v>552</v>
      </c>
    </row>
    <row r="60" s="5" customFormat="true" ht="21" hidden="false" customHeight="true" outlineLevel="0" collapsed="false">
      <c r="B60" s="36"/>
      <c r="C60" s="37" t="s">
        <v>51</v>
      </c>
      <c r="D60" s="38" t="s">
        <v>52</v>
      </c>
      <c r="E60" s="19" t="n">
        <v>263313</v>
      </c>
      <c r="F60" s="20" t="n">
        <v>263313</v>
      </c>
      <c r="G60" s="20" t="n">
        <v>246229</v>
      </c>
      <c r="H60" s="20" t="n">
        <v>17084</v>
      </c>
      <c r="I60" s="22" t="n">
        <v>0</v>
      </c>
      <c r="J60" s="20" t="n">
        <v>272662</v>
      </c>
      <c r="K60" s="20" t="n">
        <v>272662</v>
      </c>
      <c r="L60" s="22" t="n">
        <v>0</v>
      </c>
      <c r="M60" s="20" t="n">
        <v>188611</v>
      </c>
      <c r="N60" s="20" t="n">
        <v>188611</v>
      </c>
      <c r="O60" s="22" t="n">
        <v>0</v>
      </c>
      <c r="P60" s="59"/>
    </row>
    <row r="61" customFormat="false" ht="21" hidden="false" customHeight="true" outlineLevel="0" collapsed="false">
      <c r="B61" s="36"/>
      <c r="C61" s="37" t="s">
        <v>53</v>
      </c>
      <c r="D61" s="38" t="s">
        <v>54</v>
      </c>
      <c r="E61" s="27" t="n">
        <v>283830</v>
      </c>
      <c r="F61" s="27" t="n">
        <v>277748</v>
      </c>
      <c r="G61" s="27" t="n">
        <v>240829</v>
      </c>
      <c r="H61" s="20" t="n">
        <v>36919</v>
      </c>
      <c r="I61" s="22" t="n">
        <v>6082</v>
      </c>
      <c r="J61" s="20" t="n">
        <v>317451</v>
      </c>
      <c r="K61" s="20" t="n">
        <v>310213</v>
      </c>
      <c r="L61" s="22" t="n">
        <v>7238</v>
      </c>
      <c r="M61" s="20" t="n">
        <v>137250</v>
      </c>
      <c r="N61" s="20" t="n">
        <v>136208</v>
      </c>
      <c r="O61" s="22" t="n">
        <v>1042</v>
      </c>
    </row>
    <row r="62" customFormat="false" ht="21" hidden="false" customHeight="true" outlineLevel="0" collapsed="false">
      <c r="B62" s="36"/>
      <c r="C62" s="37" t="s">
        <v>55</v>
      </c>
      <c r="D62" s="38" t="s">
        <v>56</v>
      </c>
      <c r="E62" s="20" t="n">
        <v>204983</v>
      </c>
      <c r="F62" s="22" t="n">
        <v>204983</v>
      </c>
      <c r="G62" s="20" t="n">
        <v>182059</v>
      </c>
      <c r="H62" s="20" t="n">
        <v>22924</v>
      </c>
      <c r="I62" s="22" t="n">
        <v>0</v>
      </c>
      <c r="J62" s="20" t="n">
        <v>309174</v>
      </c>
      <c r="K62" s="20" t="n">
        <v>309174</v>
      </c>
      <c r="L62" s="22" t="n">
        <v>0</v>
      </c>
      <c r="M62" s="20" t="n">
        <v>158385</v>
      </c>
      <c r="N62" s="20" t="n">
        <v>158385</v>
      </c>
      <c r="O62" s="22" t="n">
        <v>0</v>
      </c>
    </row>
    <row r="63" customFormat="false" ht="21" hidden="false" customHeight="true" outlineLevel="0" collapsed="false">
      <c r="B63" s="36"/>
      <c r="C63" s="39" t="s">
        <v>57</v>
      </c>
      <c r="D63" s="38" t="s">
        <v>58</v>
      </c>
      <c r="E63" s="20" t="n">
        <v>269947</v>
      </c>
      <c r="F63" s="20" t="n">
        <v>269947</v>
      </c>
      <c r="G63" s="20" t="n">
        <v>238727</v>
      </c>
      <c r="H63" s="20" t="n">
        <v>31220</v>
      </c>
      <c r="I63" s="22" t="n">
        <v>0</v>
      </c>
      <c r="J63" s="20" t="n">
        <v>314880</v>
      </c>
      <c r="K63" s="20" t="n">
        <v>314880</v>
      </c>
      <c r="L63" s="22" t="n">
        <v>0</v>
      </c>
      <c r="M63" s="20" t="n">
        <v>164179</v>
      </c>
      <c r="N63" s="20" t="n">
        <v>164179</v>
      </c>
      <c r="O63" s="22" t="n">
        <v>0</v>
      </c>
    </row>
    <row r="64" customFormat="false" ht="21" hidden="false" customHeight="true" outlineLevel="0" collapsed="false">
      <c r="B64" s="36"/>
      <c r="C64" s="39" t="s">
        <v>59</v>
      </c>
      <c r="D64" s="38" t="s">
        <v>60</v>
      </c>
      <c r="E64" s="60" t="s">
        <v>64</v>
      </c>
      <c r="F64" s="27" t="s">
        <v>64</v>
      </c>
      <c r="G64" s="27" t="s">
        <v>64</v>
      </c>
      <c r="H64" s="61" t="s">
        <v>64</v>
      </c>
      <c r="I64" s="62" t="s">
        <v>64</v>
      </c>
      <c r="J64" s="61" t="s">
        <v>64</v>
      </c>
      <c r="K64" s="61" t="s">
        <v>64</v>
      </c>
      <c r="L64" s="62" t="s">
        <v>64</v>
      </c>
      <c r="M64" s="61" t="s">
        <v>64</v>
      </c>
      <c r="N64" s="61" t="s">
        <v>64</v>
      </c>
      <c r="O64" s="62" t="s">
        <v>64</v>
      </c>
    </row>
    <row r="65" customFormat="false" ht="21" hidden="false" customHeight="true" outlineLevel="0" collapsed="false">
      <c r="B65" s="42"/>
      <c r="C65" s="43" t="s">
        <v>61</v>
      </c>
      <c r="D65" s="44" t="s">
        <v>62</v>
      </c>
      <c r="E65" s="45" t="n">
        <v>181027</v>
      </c>
      <c r="F65" s="46" t="n">
        <v>181027</v>
      </c>
      <c r="G65" s="47" t="n">
        <v>170014</v>
      </c>
      <c r="H65" s="32" t="n">
        <v>11013</v>
      </c>
      <c r="I65" s="33" t="n">
        <v>0</v>
      </c>
      <c r="J65" s="32" t="n">
        <v>243862</v>
      </c>
      <c r="K65" s="32" t="n">
        <v>243862</v>
      </c>
      <c r="L65" s="33" t="n">
        <v>0</v>
      </c>
      <c r="M65" s="32" t="n">
        <v>139550</v>
      </c>
      <c r="N65" s="32" t="n">
        <v>139550</v>
      </c>
      <c r="O65" s="33" t="n">
        <v>0</v>
      </c>
    </row>
  </sheetData>
  <mergeCells count="65">
    <mergeCell ref="B1:L1"/>
    <mergeCell ref="B2:L2"/>
    <mergeCell ref="N4:O4"/>
    <mergeCell ref="B5:D8"/>
    <mergeCell ref="E5:I5"/>
    <mergeCell ref="J5:L5"/>
    <mergeCell ref="M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36:J36"/>
    <mergeCell ref="N36:O36"/>
    <mergeCell ref="B37:D40"/>
    <mergeCell ref="E37:I37"/>
    <mergeCell ref="J37:L37"/>
    <mergeCell ref="M37:O37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1:37:43Z</dcterms:created>
  <dc:creator/>
  <dc:description/>
  <dc:language>en-US</dc:language>
  <cp:lastModifiedBy/>
  <cp:lastPrinted>2005-04-05T10:34:12Z</cp:lastPrinted>
  <dcterms:modified xsi:type="dcterms:W3CDTF">2022-03-16T06:42:39Z</dcterms:modified>
  <cp:revision>0</cp:revision>
  <dc:subject/>
  <dc:title/>
</cp:coreProperties>
</file>