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6年2月" sheetId="1" state="visible" r:id="rId2"/>
    <sheet name="16年3月" sheetId="2" state="visible" r:id="rId3"/>
    <sheet name="16年4月" sheetId="3" state="visible" r:id="rId4"/>
    <sheet name="16年5月" sheetId="4" state="visible" r:id="rId5"/>
    <sheet name="16年6月" sheetId="5" state="visible" r:id="rId6"/>
    <sheet name="16年7月" sheetId="6" state="visible" r:id="rId7"/>
    <sheet name="16年8月" sheetId="7" state="visible" r:id="rId8"/>
    <sheet name="16年9月" sheetId="8" state="visible" r:id="rId9"/>
    <sheet name="16年10月" sheetId="9" state="visible" r:id="rId10"/>
    <sheet name="16年11月" sheetId="10" state="visible" r:id="rId11"/>
    <sheet name="16年12月" sheetId="11" state="visible" r:id="rId12"/>
  </sheets>
  <definedNames>
    <definedName function="false" hidden="false" localSheetId="8" name="_xlnm.Print_Area" vbProcedure="false">16年10月!$B$1:$P$58</definedName>
    <definedName function="false" hidden="false" localSheetId="9" name="_xlnm.Print_Area" vbProcedure="false">16年11月!$B$1:$P$58</definedName>
    <definedName function="false" hidden="false" localSheetId="10" name="_xlnm.Print_Area" vbProcedure="false">16年12月!$B$1:$P$58</definedName>
    <definedName function="false" hidden="false" localSheetId="7" name="_xlnm.Print_Area" vbProcedure="false">16年9月!$B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73">
  <si>
    <t xml:space="preserve">第７表　産業・性別常用労働者一人平均月間総実労働時間数、所定内労働時間数、所定外労働時間数及び出勤日数　　　</t>
  </si>
  <si>
    <t xml:space="preserve">　　</t>
  </si>
  <si>
    <t xml:space="preserve">（平成１６年２月）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５人以上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（単位：時間・日）</t>
  </si>
  <si>
    <t xml:space="preserve">産　　　　　業</t>
  </si>
  <si>
    <t xml:space="preserve">計</t>
  </si>
  <si>
    <t xml:space="preserve">男子</t>
  </si>
  <si>
    <t xml:space="preserve">女子</t>
  </si>
  <si>
    <t xml:space="preserve">総実</t>
  </si>
  <si>
    <t xml:space="preserve">所定内</t>
  </si>
  <si>
    <t xml:space="preserve">所定外</t>
  </si>
  <si>
    <t xml:space="preserve">出勤</t>
  </si>
  <si>
    <t xml:space="preserve">労働</t>
  </si>
  <si>
    <t xml:space="preserve">時間</t>
  </si>
  <si>
    <t xml:space="preserve">日数</t>
  </si>
  <si>
    <t xml:space="preserve">ＴＬ</t>
  </si>
  <si>
    <t xml:space="preserve">調査産業計</t>
  </si>
  <si>
    <t xml:space="preserve">Ｔ</t>
  </si>
  <si>
    <r>
      <rPr>
        <sz val="10"/>
        <rFont val="Noto Sans"/>
        <family val="2"/>
      </rPr>
      <t xml:space="preserve">調査産業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ｻｰﾋﾞｽ業を除く</t>
    </r>
    <r>
      <rPr>
        <sz val="10"/>
        <rFont val="ＭＳ ゴシック"/>
        <family val="3"/>
        <charset val="128"/>
      </rPr>
      <t xml:space="preserve">)</t>
    </r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X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Ｌ</t>
  </si>
  <si>
    <t xml:space="preserve">サービス業</t>
  </si>
  <si>
    <t xml:space="preserve">F12</t>
  </si>
  <si>
    <t xml:space="preserve">食料品・たばこ</t>
  </si>
  <si>
    <t xml:space="preserve">F15</t>
  </si>
  <si>
    <t xml:space="preserve">衣服</t>
  </si>
  <si>
    <t xml:space="preserve">F16</t>
  </si>
  <si>
    <t xml:space="preserve">木材</t>
  </si>
  <si>
    <t xml:space="preserve">F18</t>
  </si>
  <si>
    <t xml:space="preserve">パ ル プ ・紙</t>
  </si>
  <si>
    <t xml:space="preserve">F20</t>
  </si>
  <si>
    <t xml:space="preserve">化学</t>
  </si>
  <si>
    <t xml:space="preserve">F25</t>
  </si>
  <si>
    <t xml:space="preserve">窯業・土石</t>
  </si>
  <si>
    <t xml:space="preserve">F29</t>
  </si>
  <si>
    <t xml:space="preserve">一般機械</t>
  </si>
  <si>
    <t xml:space="preserve">F30</t>
  </si>
  <si>
    <t xml:space="preserve">電気機器</t>
  </si>
  <si>
    <t xml:space="preserve">FFS</t>
  </si>
  <si>
    <t xml:space="preserve">Ｆ一括分</t>
  </si>
  <si>
    <t xml:space="preserve">-</t>
  </si>
  <si>
    <t xml:space="preserve">L75</t>
  </si>
  <si>
    <t xml:space="preserve">旅館</t>
  </si>
  <si>
    <t xml:space="preserve">L88</t>
  </si>
  <si>
    <t xml:space="preserve">医療</t>
  </si>
  <si>
    <t xml:space="preserve">L91</t>
  </si>
  <si>
    <t xml:space="preserve">教育</t>
  </si>
  <si>
    <t xml:space="preserve">LLS</t>
  </si>
  <si>
    <t xml:space="preserve">Ｌ一括分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３０人以上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（平成１６年３月）</t>
  </si>
  <si>
    <t xml:space="preserve">（平成１６年４月）</t>
  </si>
  <si>
    <t xml:space="preserve">（平成１６年５月）</t>
  </si>
  <si>
    <t xml:space="preserve">（平成１６年６月）</t>
  </si>
  <si>
    <t xml:space="preserve">（平成１６年７月）</t>
  </si>
  <si>
    <t xml:space="preserve">（平成１６年８月）</t>
  </si>
  <si>
    <t xml:space="preserve">（平成１６年９月）</t>
  </si>
  <si>
    <t xml:space="preserve">（平成１６年１０月）</t>
  </si>
  <si>
    <t xml:space="preserve">（平成１６年１１月）</t>
  </si>
  <si>
    <t xml:space="preserve">（平成１６年１２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2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57.1</v>
      </c>
      <c r="F8" s="33" t="n">
        <v>147.9</v>
      </c>
      <c r="G8" s="33" t="n">
        <v>9.19999999999999</v>
      </c>
      <c r="H8" s="34" t="n">
        <v>20.6</v>
      </c>
      <c r="I8" s="32" t="n">
        <v>168.5</v>
      </c>
      <c r="J8" s="33" t="n">
        <v>155.1</v>
      </c>
      <c r="K8" s="33" t="n">
        <v>13.4</v>
      </c>
      <c r="L8" s="34" t="n">
        <v>20.9</v>
      </c>
      <c r="M8" s="32" t="n">
        <v>142.5</v>
      </c>
      <c r="N8" s="33" t="n">
        <v>138.8</v>
      </c>
      <c r="O8" s="33" t="n">
        <v>3.69999999999999</v>
      </c>
      <c r="P8" s="34" t="n">
        <v>20.3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61.1</v>
      </c>
      <c r="F9" s="33" t="n">
        <v>149.6</v>
      </c>
      <c r="G9" s="33" t="n">
        <v>11.5</v>
      </c>
      <c r="H9" s="34" t="n">
        <v>20.8</v>
      </c>
      <c r="I9" s="32" t="n">
        <v>174</v>
      </c>
      <c r="J9" s="33" t="n">
        <v>158.3</v>
      </c>
      <c r="K9" s="33" t="n">
        <v>15.7</v>
      </c>
      <c r="L9" s="34" t="n">
        <v>21.3</v>
      </c>
      <c r="M9" s="32" t="n">
        <v>138.7</v>
      </c>
      <c r="N9" s="33" t="n">
        <v>134.5</v>
      </c>
      <c r="O9" s="33" t="n">
        <v>4.19999999999999</v>
      </c>
      <c r="P9" s="34" t="n">
        <v>20.1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72.7</v>
      </c>
      <c r="F10" s="33" t="n">
        <v>158.7</v>
      </c>
      <c r="G10" s="33" t="n">
        <v>14</v>
      </c>
      <c r="H10" s="34" t="n">
        <v>21.9</v>
      </c>
      <c r="I10" s="32" t="n">
        <v>178.3</v>
      </c>
      <c r="J10" s="33" t="n">
        <v>162.3</v>
      </c>
      <c r="K10" s="33" t="n">
        <v>16</v>
      </c>
      <c r="L10" s="34" t="n">
        <v>22.3</v>
      </c>
      <c r="M10" s="32" t="n">
        <v>143.1</v>
      </c>
      <c r="N10" s="33" t="n">
        <v>139.7</v>
      </c>
      <c r="O10" s="33" t="n">
        <v>3.40000000000001</v>
      </c>
      <c r="P10" s="34" t="n">
        <v>19.7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68.6</v>
      </c>
      <c r="F11" s="33" t="n">
        <v>156</v>
      </c>
      <c r="G11" s="33" t="n">
        <v>12.6</v>
      </c>
      <c r="H11" s="34" t="n">
        <v>20.7</v>
      </c>
      <c r="I11" s="32" t="n">
        <v>176.8</v>
      </c>
      <c r="J11" s="33" t="n">
        <v>159.4</v>
      </c>
      <c r="K11" s="33" t="n">
        <v>17.4</v>
      </c>
      <c r="L11" s="34" t="n">
        <v>20.9</v>
      </c>
      <c r="M11" s="32" t="n">
        <v>156.9</v>
      </c>
      <c r="N11" s="33" t="n">
        <v>151.1</v>
      </c>
      <c r="O11" s="33" t="n">
        <v>5.80000000000001</v>
      </c>
      <c r="P11" s="34" t="n">
        <v>20.4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84</v>
      </c>
      <c r="F13" s="33" t="n">
        <v>153.5</v>
      </c>
      <c r="G13" s="33" t="n">
        <v>30.5</v>
      </c>
      <c r="H13" s="34" t="n">
        <v>20.3</v>
      </c>
      <c r="I13" s="32" t="n">
        <v>188.9</v>
      </c>
      <c r="J13" s="33" t="n">
        <v>156</v>
      </c>
      <c r="K13" s="33" t="n">
        <v>32.9</v>
      </c>
      <c r="L13" s="34" t="n">
        <v>20.5</v>
      </c>
      <c r="M13" s="32" t="n">
        <v>143.6</v>
      </c>
      <c r="N13" s="33" t="n">
        <v>133.1</v>
      </c>
      <c r="O13" s="33" t="n">
        <v>10.5</v>
      </c>
      <c r="P13" s="34" t="n">
        <v>18.8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49.9</v>
      </c>
      <c r="F14" s="33" t="n">
        <v>144.5</v>
      </c>
      <c r="G14" s="33" t="n">
        <v>5.40000000000001</v>
      </c>
      <c r="H14" s="34" t="n">
        <v>21.1</v>
      </c>
      <c r="I14" s="32" t="n">
        <v>168.7</v>
      </c>
      <c r="J14" s="33" t="n">
        <v>160.9</v>
      </c>
      <c r="K14" s="33" t="n">
        <v>7.79999999999998</v>
      </c>
      <c r="L14" s="34" t="n">
        <v>21.8</v>
      </c>
      <c r="M14" s="32" t="n">
        <v>129.9</v>
      </c>
      <c r="N14" s="33" t="n">
        <v>127</v>
      </c>
      <c r="O14" s="33" t="n">
        <v>2.90000000000001</v>
      </c>
      <c r="P14" s="34" t="n">
        <v>20.4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36</v>
      </c>
      <c r="F15" s="33" t="n">
        <v>128.3</v>
      </c>
      <c r="G15" s="33" t="n">
        <v>7.69999999999999</v>
      </c>
      <c r="H15" s="34" t="n">
        <v>18</v>
      </c>
      <c r="I15" s="32" t="n">
        <v>141.2</v>
      </c>
      <c r="J15" s="33" t="n">
        <v>132.1</v>
      </c>
      <c r="K15" s="33" t="n">
        <v>9.09999999999999</v>
      </c>
      <c r="L15" s="34" t="n">
        <v>18.4</v>
      </c>
      <c r="M15" s="32" t="n">
        <v>130.2</v>
      </c>
      <c r="N15" s="33" t="n">
        <v>124.1</v>
      </c>
      <c r="O15" s="33" t="n">
        <v>6.09999999999999</v>
      </c>
      <c r="P15" s="34" t="n">
        <v>17.6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50.3</v>
      </c>
      <c r="F16" s="43" t="n">
        <v>145.1</v>
      </c>
      <c r="G16" s="44" t="n">
        <v>5.20000000000002</v>
      </c>
      <c r="H16" s="44" t="n">
        <v>20.3</v>
      </c>
      <c r="I16" s="42" t="n">
        <v>154.8</v>
      </c>
      <c r="J16" s="43" t="n">
        <v>147.1</v>
      </c>
      <c r="K16" s="44" t="n">
        <v>7.70000000000002</v>
      </c>
      <c r="L16" s="44" t="n">
        <v>20.1</v>
      </c>
      <c r="M16" s="42" t="n">
        <v>146.7</v>
      </c>
      <c r="N16" s="43" t="n">
        <v>143.6</v>
      </c>
      <c r="O16" s="44" t="n">
        <v>3.09999999999999</v>
      </c>
      <c r="P16" s="44" t="n">
        <v>20.5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54.6</v>
      </c>
      <c r="F17" s="33" t="n">
        <v>151</v>
      </c>
      <c r="G17" s="33" t="n">
        <v>3.59999999999999</v>
      </c>
      <c r="H17" s="48" t="n">
        <v>20.9</v>
      </c>
      <c r="I17" s="32" t="n">
        <v>164</v>
      </c>
      <c r="J17" s="33" t="n">
        <v>159.1</v>
      </c>
      <c r="K17" s="33" t="n">
        <v>4.90000000000001</v>
      </c>
      <c r="L17" s="34" t="n">
        <v>21.5</v>
      </c>
      <c r="M17" s="32" t="n">
        <v>146.7</v>
      </c>
      <c r="N17" s="33" t="n">
        <v>144.2</v>
      </c>
      <c r="O17" s="33" t="n">
        <v>2.5</v>
      </c>
      <c r="P17" s="34" t="n">
        <v>20.3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75.1</v>
      </c>
      <c r="F18" s="33" t="n">
        <v>171.3</v>
      </c>
      <c r="G18" s="33" t="n">
        <v>3.79999999999998</v>
      </c>
      <c r="H18" s="34" t="n">
        <v>21.7</v>
      </c>
      <c r="I18" s="32" t="n">
        <v>178</v>
      </c>
      <c r="J18" s="33" t="n">
        <v>173.7</v>
      </c>
      <c r="K18" s="33" t="n">
        <v>4.30000000000001</v>
      </c>
      <c r="L18" s="34" t="n">
        <v>21.9</v>
      </c>
      <c r="M18" s="32" t="n">
        <v>174.7</v>
      </c>
      <c r="N18" s="33" t="n">
        <v>170.9</v>
      </c>
      <c r="O18" s="33" t="n">
        <v>3.79999999999998</v>
      </c>
      <c r="P18" s="34" t="n">
        <v>21.7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79.8</v>
      </c>
      <c r="F19" s="33" t="n">
        <v>168.2</v>
      </c>
      <c r="G19" s="33" t="n">
        <v>11.6</v>
      </c>
      <c r="H19" s="34" t="n">
        <v>22.6</v>
      </c>
      <c r="I19" s="32" t="n">
        <v>179.3</v>
      </c>
      <c r="J19" s="33" t="n">
        <v>169.1</v>
      </c>
      <c r="K19" s="33" t="n">
        <v>10.2</v>
      </c>
      <c r="L19" s="34" t="n">
        <v>22.4</v>
      </c>
      <c r="M19" s="32" t="n">
        <v>181.2</v>
      </c>
      <c r="N19" s="33" t="n">
        <v>166.1</v>
      </c>
      <c r="O19" s="33" t="n">
        <v>15.1</v>
      </c>
      <c r="P19" s="34" t="n">
        <v>23.1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46</v>
      </c>
      <c r="F20" s="33" t="n">
        <v>133.9</v>
      </c>
      <c r="G20" s="33" t="n">
        <v>12.1</v>
      </c>
      <c r="H20" s="34" t="n">
        <v>19.4</v>
      </c>
      <c r="I20" s="32" t="n">
        <v>165.5</v>
      </c>
      <c r="J20" s="33" t="n">
        <v>148.8</v>
      </c>
      <c r="K20" s="33" t="n">
        <v>16.7</v>
      </c>
      <c r="L20" s="34" t="n">
        <v>21.1</v>
      </c>
      <c r="M20" s="32" t="n">
        <v>110.8</v>
      </c>
      <c r="N20" s="33" t="n">
        <v>107</v>
      </c>
      <c r="O20" s="33" t="n">
        <v>3.8</v>
      </c>
      <c r="P20" s="34" t="n">
        <v>16.5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66.5</v>
      </c>
      <c r="F21" s="33" t="n">
        <v>153.4</v>
      </c>
      <c r="G21" s="33" t="n">
        <v>13.1</v>
      </c>
      <c r="H21" s="34" t="n">
        <v>19.2</v>
      </c>
      <c r="I21" s="32" t="n">
        <v>168.8</v>
      </c>
      <c r="J21" s="33" t="n">
        <v>155.1</v>
      </c>
      <c r="K21" s="33" t="n">
        <v>13.7</v>
      </c>
      <c r="L21" s="34" t="n">
        <v>19.3</v>
      </c>
      <c r="M21" s="32" t="n">
        <v>149</v>
      </c>
      <c r="N21" s="33" t="n">
        <v>140.5</v>
      </c>
      <c r="O21" s="33" t="n">
        <v>8.5</v>
      </c>
      <c r="P21" s="34" t="n">
        <v>18.4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84.7</v>
      </c>
      <c r="F22" s="33" t="n">
        <v>169.3</v>
      </c>
      <c r="G22" s="33" t="n">
        <v>15.4</v>
      </c>
      <c r="H22" s="34" t="n">
        <v>21.9</v>
      </c>
      <c r="I22" s="32" t="n">
        <v>185.5</v>
      </c>
      <c r="J22" s="33" t="n">
        <v>169.7</v>
      </c>
      <c r="K22" s="33" t="n">
        <v>15.8</v>
      </c>
      <c r="L22" s="34" t="n">
        <v>21.9</v>
      </c>
      <c r="M22" s="32" t="n">
        <v>177</v>
      </c>
      <c r="N22" s="33" t="n">
        <v>165.6</v>
      </c>
      <c r="O22" s="33" t="n">
        <v>11.4</v>
      </c>
      <c r="P22" s="34" t="n">
        <v>22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85.3</v>
      </c>
      <c r="F23" s="33" t="n">
        <v>160</v>
      </c>
      <c r="G23" s="33" t="n">
        <v>25.3</v>
      </c>
      <c r="H23" s="34" t="n">
        <v>21.4</v>
      </c>
      <c r="I23" s="32" t="n">
        <v>194.2</v>
      </c>
      <c r="J23" s="33" t="n">
        <v>164.9</v>
      </c>
      <c r="K23" s="33" t="n">
        <v>29.3</v>
      </c>
      <c r="L23" s="34" t="n">
        <v>21.9</v>
      </c>
      <c r="M23" s="32" t="n">
        <v>150.1</v>
      </c>
      <c r="N23" s="33" t="n">
        <v>140.5</v>
      </c>
      <c r="O23" s="33" t="n">
        <v>9.59999999999999</v>
      </c>
      <c r="P23" s="34" t="n">
        <v>19.5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81.4</v>
      </c>
      <c r="F24" s="33" t="n">
        <v>155.6</v>
      </c>
      <c r="G24" s="33" t="n">
        <v>25.8</v>
      </c>
      <c r="H24" s="34" t="n">
        <v>19.7</v>
      </c>
      <c r="I24" s="32" t="n">
        <v>192.2</v>
      </c>
      <c r="J24" s="33" t="n">
        <v>157.2</v>
      </c>
      <c r="K24" s="33" t="n">
        <v>35</v>
      </c>
      <c r="L24" s="34" t="n">
        <v>19.7</v>
      </c>
      <c r="M24" s="32" t="n">
        <v>164.4</v>
      </c>
      <c r="N24" s="33" t="n">
        <v>153</v>
      </c>
      <c r="O24" s="33" t="n">
        <v>11.4</v>
      </c>
      <c r="P24" s="34" t="n">
        <v>19.7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49.6</v>
      </c>
      <c r="F26" s="33" t="n">
        <v>145.6</v>
      </c>
      <c r="G26" s="33" t="n">
        <v>4</v>
      </c>
      <c r="H26" s="54" t="n">
        <v>21.3</v>
      </c>
      <c r="I26" s="32" t="n">
        <v>156.8</v>
      </c>
      <c r="J26" s="33" t="n">
        <v>152.3</v>
      </c>
      <c r="K26" s="33" t="n">
        <v>4.5</v>
      </c>
      <c r="L26" s="34" t="n">
        <v>21.7</v>
      </c>
      <c r="M26" s="32" t="n">
        <v>141</v>
      </c>
      <c r="N26" s="33" t="n">
        <v>137.5</v>
      </c>
      <c r="O26" s="33" t="n">
        <v>3.5</v>
      </c>
      <c r="P26" s="54" t="n">
        <v>20.9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4.3</v>
      </c>
      <c r="F27" s="33" t="n">
        <v>149.3</v>
      </c>
      <c r="G27" s="33" t="n">
        <v>5</v>
      </c>
      <c r="H27" s="34" t="n">
        <v>21.3</v>
      </c>
      <c r="I27" s="32" t="n">
        <v>159.4</v>
      </c>
      <c r="J27" s="33" t="n">
        <v>149.1</v>
      </c>
      <c r="K27" s="33" t="n">
        <v>10.3</v>
      </c>
      <c r="L27" s="34" t="n">
        <v>20.7</v>
      </c>
      <c r="M27" s="32" t="n">
        <v>153.2</v>
      </c>
      <c r="N27" s="33" t="n">
        <v>149.4</v>
      </c>
      <c r="O27" s="33" t="n">
        <v>3.79999999999998</v>
      </c>
      <c r="P27" s="34" t="n">
        <v>21.5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42.3</v>
      </c>
      <c r="F28" s="33" t="n">
        <v>138.8</v>
      </c>
      <c r="G28" s="33" t="n">
        <v>3.5</v>
      </c>
      <c r="H28" s="34" t="n">
        <v>18.7</v>
      </c>
      <c r="I28" s="32" t="n">
        <v>146.7</v>
      </c>
      <c r="J28" s="33" t="n">
        <v>140.9</v>
      </c>
      <c r="K28" s="33" t="n">
        <v>5.79999999999998</v>
      </c>
      <c r="L28" s="34" t="n">
        <v>18.7</v>
      </c>
      <c r="M28" s="32" t="n">
        <v>139.3</v>
      </c>
      <c r="N28" s="33" t="n">
        <v>137.4</v>
      </c>
      <c r="O28" s="33" t="n">
        <v>1.90000000000001</v>
      </c>
      <c r="P28" s="34" t="n">
        <v>18.7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55.8</v>
      </c>
      <c r="F29" s="43" t="n">
        <v>145.7</v>
      </c>
      <c r="G29" s="44" t="n">
        <v>10.1</v>
      </c>
      <c r="H29" s="44" t="n">
        <v>20</v>
      </c>
      <c r="I29" s="42" t="n">
        <v>156.4</v>
      </c>
      <c r="J29" s="43" t="n">
        <v>145.3</v>
      </c>
      <c r="K29" s="44" t="n">
        <v>11.1</v>
      </c>
      <c r="L29" s="44" t="n">
        <v>19.9</v>
      </c>
      <c r="M29" s="42" t="n">
        <v>153.8</v>
      </c>
      <c r="N29" s="43" t="n">
        <v>147</v>
      </c>
      <c r="O29" s="44" t="n">
        <v>6.80000000000001</v>
      </c>
      <c r="P29" s="44" t="n">
        <v>20.3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32" t="n">
        <v>159.1</v>
      </c>
      <c r="F37" s="33" t="n">
        <v>148.8</v>
      </c>
      <c r="G37" s="33" t="n">
        <v>10.3</v>
      </c>
      <c r="H37" s="34" t="n">
        <v>20.3</v>
      </c>
      <c r="I37" s="32" t="n">
        <v>169.9</v>
      </c>
      <c r="J37" s="33" t="n">
        <v>154.2</v>
      </c>
      <c r="K37" s="33" t="n">
        <v>15.7</v>
      </c>
      <c r="L37" s="34" t="n">
        <v>20.4</v>
      </c>
      <c r="M37" s="32" t="n">
        <v>146.8</v>
      </c>
      <c r="N37" s="33" t="n">
        <v>142.6</v>
      </c>
      <c r="O37" s="33" t="n">
        <v>4.20000000000002</v>
      </c>
      <c r="P37" s="34" t="n">
        <v>20.2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32" t="n">
        <v>165.7</v>
      </c>
      <c r="F38" s="33" t="n">
        <v>151.4</v>
      </c>
      <c r="G38" s="33" t="n">
        <v>14.3</v>
      </c>
      <c r="H38" s="34" t="n">
        <v>20.7</v>
      </c>
      <c r="I38" s="32" t="n">
        <v>178</v>
      </c>
      <c r="J38" s="33" t="n">
        <v>158.1</v>
      </c>
      <c r="K38" s="33" t="n">
        <v>19.9</v>
      </c>
      <c r="L38" s="34" t="n">
        <v>20.9</v>
      </c>
      <c r="M38" s="32" t="n">
        <v>146.6</v>
      </c>
      <c r="N38" s="33" t="n">
        <v>141.2</v>
      </c>
      <c r="O38" s="33" t="n">
        <v>5.40000000000001</v>
      </c>
      <c r="P38" s="34" t="n">
        <v>20.4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32" t="n">
        <v>178.4</v>
      </c>
      <c r="F39" s="33" t="n">
        <v>165.7</v>
      </c>
      <c r="G39" s="33" t="n">
        <v>12.7</v>
      </c>
      <c r="H39" s="34" t="n">
        <v>21.9</v>
      </c>
      <c r="I39" s="32" t="n">
        <v>181.2</v>
      </c>
      <c r="J39" s="33" t="n">
        <v>167.2</v>
      </c>
      <c r="K39" s="33" t="n">
        <v>14</v>
      </c>
      <c r="L39" s="34" t="n">
        <v>22</v>
      </c>
      <c r="M39" s="32" t="n">
        <v>156.7</v>
      </c>
      <c r="N39" s="33" t="n">
        <v>154.4</v>
      </c>
      <c r="O39" s="33" t="n">
        <v>2.29999999999998</v>
      </c>
      <c r="P39" s="34" t="n">
        <v>20.9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32" t="n">
        <v>172.4</v>
      </c>
      <c r="F40" s="33" t="n">
        <v>158.9</v>
      </c>
      <c r="G40" s="33" t="n">
        <v>13.5</v>
      </c>
      <c r="H40" s="34" t="n">
        <v>20.9</v>
      </c>
      <c r="I40" s="32" t="n">
        <v>179.4</v>
      </c>
      <c r="J40" s="33" t="n">
        <v>160.3</v>
      </c>
      <c r="K40" s="33" t="n">
        <v>19.1</v>
      </c>
      <c r="L40" s="34" t="n">
        <v>20.9</v>
      </c>
      <c r="M40" s="32" t="n">
        <v>162.9</v>
      </c>
      <c r="N40" s="33" t="n">
        <v>156.9</v>
      </c>
      <c r="O40" s="33" t="n">
        <v>6</v>
      </c>
      <c r="P40" s="34" t="n">
        <v>21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34" t="s">
        <v>26</v>
      </c>
      <c r="F41" s="39" t="s">
        <v>26</v>
      </c>
      <c r="G41" s="33" t="s">
        <v>26</v>
      </c>
      <c r="H41" s="34" t="s">
        <v>26</v>
      </c>
      <c r="I41" s="34" t="s">
        <v>26</v>
      </c>
      <c r="J41" s="39" t="s">
        <v>26</v>
      </c>
      <c r="K41" s="33" t="s">
        <v>26</v>
      </c>
      <c r="L41" s="34" t="s">
        <v>26</v>
      </c>
      <c r="M41" s="34" t="s">
        <v>26</v>
      </c>
      <c r="N41" s="39" t="s">
        <v>26</v>
      </c>
      <c r="O41" s="3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32" t="n">
        <v>182.6</v>
      </c>
      <c r="F42" s="33" t="n">
        <v>148.7</v>
      </c>
      <c r="G42" s="33" t="n">
        <v>33.9</v>
      </c>
      <c r="H42" s="34" t="n">
        <v>19.8</v>
      </c>
      <c r="I42" s="32" t="n">
        <v>187.2</v>
      </c>
      <c r="J42" s="33" t="n">
        <v>151.7</v>
      </c>
      <c r="K42" s="33" t="n">
        <v>35.5</v>
      </c>
      <c r="L42" s="34" t="n">
        <v>20.1</v>
      </c>
      <c r="M42" s="32" t="n">
        <v>134.6</v>
      </c>
      <c r="N42" s="33" t="n">
        <v>117.6</v>
      </c>
      <c r="O42" s="33" t="n">
        <v>17</v>
      </c>
      <c r="P42" s="34" t="n">
        <v>17.4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32" t="n">
        <v>151.4</v>
      </c>
      <c r="F43" s="33" t="n">
        <v>145.4</v>
      </c>
      <c r="G43" s="33" t="n">
        <v>6</v>
      </c>
      <c r="H43" s="34" t="n">
        <v>21.2</v>
      </c>
      <c r="I43" s="32" t="n">
        <v>175.8</v>
      </c>
      <c r="J43" s="33" t="n">
        <v>166.3</v>
      </c>
      <c r="K43" s="33" t="n">
        <v>9.5</v>
      </c>
      <c r="L43" s="34" t="n">
        <v>22.1</v>
      </c>
      <c r="M43" s="32" t="n">
        <v>134.5</v>
      </c>
      <c r="N43" s="33" t="n">
        <v>130.9</v>
      </c>
      <c r="O43" s="33" t="n">
        <v>3.59999999999999</v>
      </c>
      <c r="P43" s="34" t="n">
        <v>20.6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32" t="n">
        <v>135.4</v>
      </c>
      <c r="F44" s="33" t="n">
        <v>125.9</v>
      </c>
      <c r="G44" s="33" t="n">
        <v>9.5</v>
      </c>
      <c r="H44" s="34" t="n">
        <v>18.5</v>
      </c>
      <c r="I44" s="32" t="n">
        <v>142</v>
      </c>
      <c r="J44" s="33" t="n">
        <v>130.9</v>
      </c>
      <c r="K44" s="33" t="n">
        <v>11.1</v>
      </c>
      <c r="L44" s="34" t="n">
        <v>18.8</v>
      </c>
      <c r="M44" s="32" t="n">
        <v>130.1</v>
      </c>
      <c r="N44" s="33" t="n">
        <v>121.9</v>
      </c>
      <c r="O44" s="33" t="n">
        <v>8.19999999999999</v>
      </c>
      <c r="P44" s="34" t="n">
        <v>18.2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42" t="n">
        <v>149.9</v>
      </c>
      <c r="F45" s="43" t="n">
        <v>145</v>
      </c>
      <c r="G45" s="44" t="n">
        <v>4.90000000000001</v>
      </c>
      <c r="H45" s="44" t="n">
        <v>19.8</v>
      </c>
      <c r="I45" s="42" t="n">
        <v>153.6</v>
      </c>
      <c r="J45" s="43" t="n">
        <v>146.4</v>
      </c>
      <c r="K45" s="44" t="n">
        <v>7.19999999999999</v>
      </c>
      <c r="L45" s="44" t="n">
        <v>19.7</v>
      </c>
      <c r="M45" s="42" t="n">
        <v>147</v>
      </c>
      <c r="N45" s="43" t="n">
        <v>143.9</v>
      </c>
      <c r="O45" s="44" t="n">
        <v>3.09999999999999</v>
      </c>
      <c r="P45" s="44" t="n">
        <v>19.9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32" t="n">
        <v>159.1</v>
      </c>
      <c r="F46" s="33" t="n">
        <v>156.1</v>
      </c>
      <c r="G46" s="33" t="n">
        <v>3</v>
      </c>
      <c r="H46" s="48" t="n">
        <v>21.3</v>
      </c>
      <c r="I46" s="32" t="n">
        <v>169.2</v>
      </c>
      <c r="J46" s="33" t="n">
        <v>164.8</v>
      </c>
      <c r="K46" s="33" t="n">
        <v>4.39999999999998</v>
      </c>
      <c r="L46" s="34" t="n">
        <v>22</v>
      </c>
      <c r="M46" s="32" t="n">
        <v>150.7</v>
      </c>
      <c r="N46" s="33" t="n">
        <v>148.8</v>
      </c>
      <c r="O46" s="33" t="n">
        <v>1.89999999999998</v>
      </c>
      <c r="P46" s="34" t="n">
        <v>20.8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32" t="n">
        <v>188.4</v>
      </c>
      <c r="F47" s="33" t="n">
        <v>183.2</v>
      </c>
      <c r="G47" s="33" t="n">
        <v>5.20000000000002</v>
      </c>
      <c r="H47" s="34" t="n">
        <v>23.2</v>
      </c>
      <c r="I47" s="32" t="n">
        <v>188.9</v>
      </c>
      <c r="J47" s="33" t="n">
        <v>182.8</v>
      </c>
      <c r="K47" s="33" t="n">
        <v>6.09999999999999</v>
      </c>
      <c r="L47" s="34" t="n">
        <v>23.2</v>
      </c>
      <c r="M47" s="32" t="n">
        <v>188.4</v>
      </c>
      <c r="N47" s="33" t="n">
        <v>183.3</v>
      </c>
      <c r="O47" s="33" t="n">
        <v>5.09999999999999</v>
      </c>
      <c r="P47" s="34" t="n">
        <v>23.2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32" t="n">
        <v>179.7</v>
      </c>
      <c r="F48" s="33" t="n">
        <v>162.1</v>
      </c>
      <c r="G48" s="33" t="n">
        <v>17.6</v>
      </c>
      <c r="H48" s="34" t="n">
        <v>21.7</v>
      </c>
      <c r="I48" s="32" t="n">
        <v>183</v>
      </c>
      <c r="J48" s="33" t="n">
        <v>164.1</v>
      </c>
      <c r="K48" s="33" t="n">
        <v>18.9</v>
      </c>
      <c r="L48" s="34" t="n">
        <v>21.9</v>
      </c>
      <c r="M48" s="32" t="n">
        <v>166.3</v>
      </c>
      <c r="N48" s="33" t="n">
        <v>154</v>
      </c>
      <c r="O48" s="33" t="n">
        <v>12.3</v>
      </c>
      <c r="P48" s="34" t="n">
        <v>20.9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32" t="n">
        <v>171.8</v>
      </c>
      <c r="F49" s="33" t="n">
        <v>153.1</v>
      </c>
      <c r="G49" s="33" t="n">
        <v>18.7</v>
      </c>
      <c r="H49" s="34" t="n">
        <v>20.5</v>
      </c>
      <c r="I49" s="32" t="n">
        <v>177.1</v>
      </c>
      <c r="J49" s="33" t="n">
        <v>155.2</v>
      </c>
      <c r="K49" s="33" t="n">
        <v>21.9</v>
      </c>
      <c r="L49" s="34" t="n">
        <v>20.7</v>
      </c>
      <c r="M49" s="32" t="n">
        <v>154.9</v>
      </c>
      <c r="N49" s="33" t="n">
        <v>146.1</v>
      </c>
      <c r="O49" s="33" t="n">
        <v>8.80000000000001</v>
      </c>
      <c r="P49" s="34" t="n">
        <v>19.8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32" t="n">
        <v>167.8</v>
      </c>
      <c r="F50" s="33" t="n">
        <v>154.2</v>
      </c>
      <c r="G50" s="33" t="n">
        <v>13.6</v>
      </c>
      <c r="H50" s="34" t="n">
        <v>19.2</v>
      </c>
      <c r="I50" s="32" t="n">
        <v>169</v>
      </c>
      <c r="J50" s="33" t="n">
        <v>155</v>
      </c>
      <c r="K50" s="33" t="n">
        <v>14</v>
      </c>
      <c r="L50" s="34" t="n">
        <v>19.2</v>
      </c>
      <c r="M50" s="32" t="n">
        <v>157.2</v>
      </c>
      <c r="N50" s="33" t="n">
        <v>146.9</v>
      </c>
      <c r="O50" s="33" t="n">
        <v>10.3</v>
      </c>
      <c r="P50" s="34" t="n">
        <v>18.5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32" t="n">
        <v>210.8</v>
      </c>
      <c r="F51" s="33" t="n">
        <v>185.2</v>
      </c>
      <c r="G51" s="33" t="n">
        <v>25.6</v>
      </c>
      <c r="H51" s="34" t="n">
        <v>23.2</v>
      </c>
      <c r="I51" s="32" t="n">
        <v>212.8</v>
      </c>
      <c r="J51" s="33" t="n">
        <v>185</v>
      </c>
      <c r="K51" s="33" t="n">
        <v>27.8</v>
      </c>
      <c r="L51" s="34" t="n">
        <v>23.2</v>
      </c>
      <c r="M51" s="32" t="n">
        <v>195</v>
      </c>
      <c r="N51" s="33" t="n">
        <v>186.7</v>
      </c>
      <c r="O51" s="33" t="n">
        <v>8.30000000000001</v>
      </c>
      <c r="P51" s="34" t="n">
        <v>23.4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32" t="n">
        <v>181.7</v>
      </c>
      <c r="F52" s="33" t="n">
        <v>158.7</v>
      </c>
      <c r="G52" s="33" t="n">
        <v>23</v>
      </c>
      <c r="H52" s="34" t="n">
        <v>21.2</v>
      </c>
      <c r="I52" s="32" t="n">
        <v>190.3</v>
      </c>
      <c r="J52" s="33" t="n">
        <v>163.7</v>
      </c>
      <c r="K52" s="33" t="n">
        <v>26.6</v>
      </c>
      <c r="L52" s="34" t="n">
        <v>21.7</v>
      </c>
      <c r="M52" s="32" t="n">
        <v>148.4</v>
      </c>
      <c r="N52" s="33" t="n">
        <v>139.3</v>
      </c>
      <c r="O52" s="33" t="n">
        <v>9.09999999999999</v>
      </c>
      <c r="P52" s="34" t="n">
        <v>19.4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32" t="n">
        <v>178.2</v>
      </c>
      <c r="F53" s="33" t="n">
        <v>154.2</v>
      </c>
      <c r="G53" s="33" t="n">
        <v>24</v>
      </c>
      <c r="H53" s="34" t="n">
        <v>19.4</v>
      </c>
      <c r="I53" s="32" t="n">
        <v>187.7</v>
      </c>
      <c r="J53" s="33" t="n">
        <v>155</v>
      </c>
      <c r="K53" s="33" t="n">
        <v>32.7</v>
      </c>
      <c r="L53" s="34" t="n">
        <v>19.2</v>
      </c>
      <c r="M53" s="32" t="n">
        <v>164.3</v>
      </c>
      <c r="N53" s="33" t="n">
        <v>153</v>
      </c>
      <c r="O53" s="33" t="n">
        <v>11.3</v>
      </c>
      <c r="P53" s="34" t="n">
        <v>19.7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53" t="s">
        <v>53</v>
      </c>
      <c r="H54" s="53" t="s">
        <v>53</v>
      </c>
      <c r="I54" s="52" t="s">
        <v>53</v>
      </c>
      <c r="J54" s="52" t="s">
        <v>53</v>
      </c>
      <c r="K54" s="53" t="s">
        <v>53</v>
      </c>
      <c r="L54" s="53" t="s">
        <v>53</v>
      </c>
      <c r="M54" s="52" t="s">
        <v>53</v>
      </c>
      <c r="N54" s="52" t="s">
        <v>53</v>
      </c>
      <c r="O54" s="53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32" t="n">
        <v>152.8</v>
      </c>
      <c r="F55" s="33" t="n">
        <v>146.2</v>
      </c>
      <c r="G55" s="33" t="n">
        <v>6.60000000000002</v>
      </c>
      <c r="H55" s="54" t="n">
        <v>22.3</v>
      </c>
      <c r="I55" s="32" t="n">
        <v>162.2</v>
      </c>
      <c r="J55" s="33" t="n">
        <v>154.7</v>
      </c>
      <c r="K55" s="33" t="n">
        <v>7.5</v>
      </c>
      <c r="L55" s="34" t="n">
        <v>22.9</v>
      </c>
      <c r="M55" s="32" t="n">
        <v>142.3</v>
      </c>
      <c r="N55" s="33" t="n">
        <v>136.8</v>
      </c>
      <c r="O55" s="33" t="n">
        <v>5.5</v>
      </c>
      <c r="P55" s="54" t="n">
        <v>21.7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32" t="n">
        <v>153.1</v>
      </c>
      <c r="F56" s="33" t="n">
        <v>149</v>
      </c>
      <c r="G56" s="33" t="n">
        <v>4.09999999999999</v>
      </c>
      <c r="H56" s="34" t="n">
        <v>20.6</v>
      </c>
      <c r="I56" s="32" t="n">
        <v>150.3</v>
      </c>
      <c r="J56" s="33" t="n">
        <v>142.2</v>
      </c>
      <c r="K56" s="33" t="n">
        <v>8.10000000000002</v>
      </c>
      <c r="L56" s="34" t="n">
        <v>19.8</v>
      </c>
      <c r="M56" s="32" t="n">
        <v>153.8</v>
      </c>
      <c r="N56" s="33" t="n">
        <v>150.9</v>
      </c>
      <c r="O56" s="33" t="n">
        <v>2.90000000000001</v>
      </c>
      <c r="P56" s="34" t="n">
        <v>20.8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32" t="n">
        <v>143.2</v>
      </c>
      <c r="F57" s="33" t="n">
        <v>138.6</v>
      </c>
      <c r="G57" s="33" t="n">
        <v>4.59999999999999</v>
      </c>
      <c r="H57" s="34" t="n">
        <v>18.2</v>
      </c>
      <c r="I57" s="32" t="n">
        <v>146.5</v>
      </c>
      <c r="J57" s="33" t="n">
        <v>139.9</v>
      </c>
      <c r="K57" s="33" t="n">
        <v>6.59999999999999</v>
      </c>
      <c r="L57" s="34" t="n">
        <v>18.3</v>
      </c>
      <c r="M57" s="32" t="n">
        <v>140.6</v>
      </c>
      <c r="N57" s="33" t="n">
        <v>137.6</v>
      </c>
      <c r="O57" s="33" t="n">
        <v>3</v>
      </c>
      <c r="P57" s="34" t="n">
        <v>18.1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42" t="n">
        <v>159.2</v>
      </c>
      <c r="F58" s="43" t="n">
        <v>148.4</v>
      </c>
      <c r="G58" s="44" t="n">
        <v>10.8</v>
      </c>
      <c r="H58" s="44" t="n">
        <v>19.9</v>
      </c>
      <c r="I58" s="42" t="n">
        <v>163.8</v>
      </c>
      <c r="J58" s="43" t="n">
        <v>151.7</v>
      </c>
      <c r="K58" s="44" t="n">
        <v>12.1</v>
      </c>
      <c r="L58" s="44" t="n">
        <v>20</v>
      </c>
      <c r="M58" s="42" t="n">
        <v>147.8</v>
      </c>
      <c r="N58" s="43" t="n">
        <v>140.1</v>
      </c>
      <c r="O58" s="44" t="n">
        <v>7.70000000000002</v>
      </c>
      <c r="P58" s="44" t="n">
        <v>19.6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71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57</v>
      </c>
      <c r="F8" s="33" t="n">
        <v>148.3</v>
      </c>
      <c r="G8" s="33" t="n">
        <v>8.69999999999999</v>
      </c>
      <c r="H8" s="34" t="n">
        <v>21</v>
      </c>
      <c r="I8" s="32" t="n">
        <v>168.9</v>
      </c>
      <c r="J8" s="33" t="n">
        <v>156.4</v>
      </c>
      <c r="K8" s="33" t="n">
        <v>12.5</v>
      </c>
      <c r="L8" s="34" t="n">
        <v>21.4</v>
      </c>
      <c r="M8" s="32" t="n">
        <v>143.2</v>
      </c>
      <c r="N8" s="33" t="n">
        <v>139</v>
      </c>
      <c r="O8" s="33" t="n">
        <v>4.19999999999999</v>
      </c>
      <c r="P8" s="34" t="n">
        <v>20.5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58.7</v>
      </c>
      <c r="F9" s="33" t="n">
        <v>148.3</v>
      </c>
      <c r="G9" s="33" t="n">
        <v>10.4</v>
      </c>
      <c r="H9" s="34" t="n">
        <v>21.1</v>
      </c>
      <c r="I9" s="32" t="n">
        <v>172</v>
      </c>
      <c r="J9" s="33" t="n">
        <v>157.8</v>
      </c>
      <c r="K9" s="33" t="n">
        <v>14.2</v>
      </c>
      <c r="L9" s="34" t="n">
        <v>21.7</v>
      </c>
      <c r="M9" s="32" t="n">
        <v>138.3</v>
      </c>
      <c r="N9" s="33" t="n">
        <v>133.8</v>
      </c>
      <c r="O9" s="33" t="n">
        <v>4.5</v>
      </c>
      <c r="P9" s="34" t="n">
        <v>20.2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75</v>
      </c>
      <c r="F10" s="33" t="n">
        <v>165.8</v>
      </c>
      <c r="G10" s="33" t="n">
        <v>9.19999999999999</v>
      </c>
      <c r="H10" s="34" t="n">
        <v>22.6</v>
      </c>
      <c r="I10" s="32" t="n">
        <v>178.3</v>
      </c>
      <c r="J10" s="33" t="n">
        <v>168.2</v>
      </c>
      <c r="K10" s="33" t="n">
        <v>10.1</v>
      </c>
      <c r="L10" s="34" t="n">
        <v>23</v>
      </c>
      <c r="M10" s="32" t="n">
        <v>154.5</v>
      </c>
      <c r="N10" s="33" t="n">
        <v>151.2</v>
      </c>
      <c r="O10" s="33" t="n">
        <v>3.30000000000001</v>
      </c>
      <c r="P10" s="34" t="n">
        <v>20.4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72.9</v>
      </c>
      <c r="F11" s="33" t="n">
        <v>160.6</v>
      </c>
      <c r="G11" s="33" t="n">
        <v>12.3</v>
      </c>
      <c r="H11" s="34" t="n">
        <v>21.3</v>
      </c>
      <c r="I11" s="32" t="n">
        <v>180.4</v>
      </c>
      <c r="J11" s="33" t="n">
        <v>164.1</v>
      </c>
      <c r="K11" s="33" t="n">
        <v>16.3</v>
      </c>
      <c r="L11" s="34" t="n">
        <v>21.5</v>
      </c>
      <c r="M11" s="32" t="n">
        <v>162.7</v>
      </c>
      <c r="N11" s="33" t="n">
        <v>155.8</v>
      </c>
      <c r="O11" s="33" t="n">
        <v>6.89999999999998</v>
      </c>
      <c r="P11" s="34" t="n">
        <v>21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85.2</v>
      </c>
      <c r="F13" s="33" t="n">
        <v>156.2</v>
      </c>
      <c r="G13" s="33" t="n">
        <v>29</v>
      </c>
      <c r="H13" s="34" t="n">
        <v>21.2</v>
      </c>
      <c r="I13" s="32" t="n">
        <v>191.9</v>
      </c>
      <c r="J13" s="33" t="n">
        <v>159.6</v>
      </c>
      <c r="K13" s="33" t="n">
        <v>32.3</v>
      </c>
      <c r="L13" s="34" t="n">
        <v>21.5</v>
      </c>
      <c r="M13" s="32" t="n">
        <v>143.5</v>
      </c>
      <c r="N13" s="33" t="n">
        <v>134.8</v>
      </c>
      <c r="O13" s="33" t="n">
        <v>8.69999999999999</v>
      </c>
      <c r="P13" s="34" t="n">
        <v>19.3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40.8</v>
      </c>
      <c r="F14" s="33" t="n">
        <v>135.5</v>
      </c>
      <c r="G14" s="33" t="n">
        <v>5.30000000000001</v>
      </c>
      <c r="H14" s="34" t="n">
        <v>20.8</v>
      </c>
      <c r="I14" s="32" t="n">
        <v>158</v>
      </c>
      <c r="J14" s="33" t="n">
        <v>150</v>
      </c>
      <c r="K14" s="33" t="n">
        <v>8</v>
      </c>
      <c r="L14" s="34" t="n">
        <v>21.7</v>
      </c>
      <c r="M14" s="32" t="n">
        <v>125.5</v>
      </c>
      <c r="N14" s="33" t="n">
        <v>122.7</v>
      </c>
      <c r="O14" s="33" t="n">
        <v>2.8</v>
      </c>
      <c r="P14" s="34" t="n">
        <v>20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42.5</v>
      </c>
      <c r="F15" s="33" t="n">
        <v>132.6</v>
      </c>
      <c r="G15" s="33" t="n">
        <v>9.90000000000001</v>
      </c>
      <c r="H15" s="34" t="n">
        <v>18.7</v>
      </c>
      <c r="I15" s="32" t="n">
        <v>144.8</v>
      </c>
      <c r="J15" s="33" t="n">
        <v>133.6</v>
      </c>
      <c r="K15" s="33" t="n">
        <v>11.2</v>
      </c>
      <c r="L15" s="34" t="n">
        <v>18.4</v>
      </c>
      <c r="M15" s="32" t="n">
        <v>139.6</v>
      </c>
      <c r="N15" s="33" t="n">
        <v>131.4</v>
      </c>
      <c r="O15" s="33" t="n">
        <v>8.19999999999999</v>
      </c>
      <c r="P15" s="34" t="n">
        <v>19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54.1</v>
      </c>
      <c r="F16" s="43" t="n">
        <v>148.4</v>
      </c>
      <c r="G16" s="44" t="n">
        <v>5.69999999999999</v>
      </c>
      <c r="H16" s="44" t="n">
        <v>20.8</v>
      </c>
      <c r="I16" s="42" t="n">
        <v>161.3</v>
      </c>
      <c r="J16" s="43" t="n">
        <v>153</v>
      </c>
      <c r="K16" s="44" t="n">
        <v>8.30000000000001</v>
      </c>
      <c r="L16" s="44" t="n">
        <v>20.7</v>
      </c>
      <c r="M16" s="42" t="n">
        <v>148.8</v>
      </c>
      <c r="N16" s="43" t="n">
        <v>145</v>
      </c>
      <c r="O16" s="44" t="n">
        <v>3.80000000000001</v>
      </c>
      <c r="P16" s="44" t="n">
        <v>20.9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74.3</v>
      </c>
      <c r="F17" s="33" t="n">
        <v>163.6</v>
      </c>
      <c r="G17" s="33" t="n">
        <v>10.7</v>
      </c>
      <c r="H17" s="48" t="n">
        <v>22</v>
      </c>
      <c r="I17" s="32" t="n">
        <v>190.2</v>
      </c>
      <c r="J17" s="33" t="n">
        <v>179.3</v>
      </c>
      <c r="K17" s="33" t="n">
        <v>10.9</v>
      </c>
      <c r="L17" s="34" t="n">
        <v>23.6</v>
      </c>
      <c r="M17" s="32" t="n">
        <v>163.6</v>
      </c>
      <c r="N17" s="33" t="n">
        <v>153.1</v>
      </c>
      <c r="O17" s="33" t="n">
        <v>10.5</v>
      </c>
      <c r="P17" s="34" t="n">
        <v>20.9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77</v>
      </c>
      <c r="F18" s="33" t="n">
        <v>175.3</v>
      </c>
      <c r="G18" s="33" t="n">
        <v>1.69999999999999</v>
      </c>
      <c r="H18" s="34" t="n">
        <v>22.8</v>
      </c>
      <c r="I18" s="32" t="n">
        <v>179</v>
      </c>
      <c r="J18" s="33" t="n">
        <v>177.4</v>
      </c>
      <c r="K18" s="33" t="n">
        <v>1.59999999999999</v>
      </c>
      <c r="L18" s="34" t="n">
        <v>22.7</v>
      </c>
      <c r="M18" s="32" t="n">
        <v>176.7</v>
      </c>
      <c r="N18" s="33" t="n">
        <v>175</v>
      </c>
      <c r="O18" s="33" t="n">
        <v>1.69999999999999</v>
      </c>
      <c r="P18" s="34" t="n">
        <v>22.8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79.7</v>
      </c>
      <c r="F19" s="33" t="n">
        <v>174</v>
      </c>
      <c r="G19" s="33" t="n">
        <v>5.69999999999999</v>
      </c>
      <c r="H19" s="34" t="n">
        <v>23.5</v>
      </c>
      <c r="I19" s="32" t="n">
        <v>186.2</v>
      </c>
      <c r="J19" s="33" t="n">
        <v>179.3</v>
      </c>
      <c r="K19" s="33" t="n">
        <v>6.89999999999998</v>
      </c>
      <c r="L19" s="34" t="n">
        <v>23.9</v>
      </c>
      <c r="M19" s="32" t="n">
        <v>163.7</v>
      </c>
      <c r="N19" s="33" t="n">
        <v>160.8</v>
      </c>
      <c r="O19" s="33" t="n">
        <v>2.89999999999998</v>
      </c>
      <c r="P19" s="34" t="n">
        <v>22.5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51.7</v>
      </c>
      <c r="F20" s="33" t="n">
        <v>139.5</v>
      </c>
      <c r="G20" s="33" t="n">
        <v>12.2</v>
      </c>
      <c r="H20" s="34" t="n">
        <v>19.8</v>
      </c>
      <c r="I20" s="32" t="n">
        <v>171.6</v>
      </c>
      <c r="J20" s="33" t="n">
        <v>154.5</v>
      </c>
      <c r="K20" s="33" t="n">
        <v>17.1</v>
      </c>
      <c r="L20" s="34" t="n">
        <v>21.1</v>
      </c>
      <c r="M20" s="32" t="n">
        <v>113.7</v>
      </c>
      <c r="N20" s="33" t="n">
        <v>111</v>
      </c>
      <c r="O20" s="33" t="n">
        <v>2.7</v>
      </c>
      <c r="P20" s="34" t="n">
        <v>17.4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74.4</v>
      </c>
      <c r="F21" s="33" t="n">
        <v>159.7</v>
      </c>
      <c r="G21" s="33" t="n">
        <v>14.7</v>
      </c>
      <c r="H21" s="34" t="n">
        <v>19.8</v>
      </c>
      <c r="I21" s="32" t="n">
        <v>177.1</v>
      </c>
      <c r="J21" s="33" t="n">
        <v>161.5</v>
      </c>
      <c r="K21" s="33" t="n">
        <v>15.6</v>
      </c>
      <c r="L21" s="34" t="n">
        <v>19.9</v>
      </c>
      <c r="M21" s="32" t="n">
        <v>153.5</v>
      </c>
      <c r="N21" s="33" t="n">
        <v>145.7</v>
      </c>
      <c r="O21" s="33" t="n">
        <v>7.80000000000001</v>
      </c>
      <c r="P21" s="34" t="n">
        <v>19.2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76.7</v>
      </c>
      <c r="F22" s="33" t="n">
        <v>167.1</v>
      </c>
      <c r="G22" s="33" t="n">
        <v>9.59999999999999</v>
      </c>
      <c r="H22" s="34" t="n">
        <v>21.8</v>
      </c>
      <c r="I22" s="32" t="n">
        <v>178.2</v>
      </c>
      <c r="J22" s="33" t="n">
        <v>167.8</v>
      </c>
      <c r="K22" s="33" t="n">
        <v>10.4</v>
      </c>
      <c r="L22" s="34" t="n">
        <v>21.8</v>
      </c>
      <c r="M22" s="32" t="n">
        <v>165.3</v>
      </c>
      <c r="N22" s="33" t="n">
        <v>161.9</v>
      </c>
      <c r="O22" s="33" t="n">
        <v>3.40000000000001</v>
      </c>
      <c r="P22" s="34" t="n">
        <v>21.8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92.5</v>
      </c>
      <c r="F23" s="33" t="n">
        <v>167.8</v>
      </c>
      <c r="G23" s="33" t="n">
        <v>24.7</v>
      </c>
      <c r="H23" s="34" t="n">
        <v>22.7</v>
      </c>
      <c r="I23" s="32" t="n">
        <v>200.4</v>
      </c>
      <c r="J23" s="33" t="n">
        <v>172.2</v>
      </c>
      <c r="K23" s="33" t="n">
        <v>28.2</v>
      </c>
      <c r="L23" s="34" t="n">
        <v>23.1</v>
      </c>
      <c r="M23" s="32" t="n">
        <v>154.8</v>
      </c>
      <c r="N23" s="33" t="n">
        <v>146.9</v>
      </c>
      <c r="O23" s="33" t="n">
        <v>7.90000000000001</v>
      </c>
      <c r="P23" s="34" t="n">
        <v>21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70.8</v>
      </c>
      <c r="F24" s="33" t="n">
        <v>152.2</v>
      </c>
      <c r="G24" s="33" t="n">
        <v>18.6</v>
      </c>
      <c r="H24" s="34" t="n">
        <v>19.3</v>
      </c>
      <c r="I24" s="32" t="n">
        <v>181.6</v>
      </c>
      <c r="J24" s="33" t="n">
        <v>156.3</v>
      </c>
      <c r="K24" s="33" t="n">
        <v>25.3</v>
      </c>
      <c r="L24" s="34" t="n">
        <v>19.6</v>
      </c>
      <c r="M24" s="32" t="n">
        <v>153</v>
      </c>
      <c r="N24" s="33" t="n">
        <v>145.5</v>
      </c>
      <c r="O24" s="33" t="n">
        <v>7.5</v>
      </c>
      <c r="P24" s="34" t="n">
        <v>18.8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57.3</v>
      </c>
      <c r="F26" s="33" t="n">
        <v>148.7</v>
      </c>
      <c r="G26" s="33" t="n">
        <v>8.60000000000002</v>
      </c>
      <c r="H26" s="54" t="n">
        <v>21.2</v>
      </c>
      <c r="I26" s="32" t="n">
        <v>175.8</v>
      </c>
      <c r="J26" s="33" t="n">
        <v>165.8</v>
      </c>
      <c r="K26" s="33" t="n">
        <v>10</v>
      </c>
      <c r="L26" s="34" t="n">
        <v>22.6</v>
      </c>
      <c r="M26" s="32" t="n">
        <v>139.3</v>
      </c>
      <c r="N26" s="33" t="n">
        <v>132</v>
      </c>
      <c r="O26" s="33" t="n">
        <v>7.30000000000001</v>
      </c>
      <c r="P26" s="54" t="n">
        <v>19.9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4.3</v>
      </c>
      <c r="F27" s="33" t="n">
        <v>149.5</v>
      </c>
      <c r="G27" s="33" t="n">
        <v>4.80000000000001</v>
      </c>
      <c r="H27" s="34" t="n">
        <v>21.9</v>
      </c>
      <c r="I27" s="32" t="n">
        <v>156.8</v>
      </c>
      <c r="J27" s="33" t="n">
        <v>148</v>
      </c>
      <c r="K27" s="33" t="n">
        <v>8.80000000000001</v>
      </c>
      <c r="L27" s="34" t="n">
        <v>21</v>
      </c>
      <c r="M27" s="32" t="n">
        <v>153.8</v>
      </c>
      <c r="N27" s="33" t="n">
        <v>149.8</v>
      </c>
      <c r="O27" s="33" t="n">
        <v>4</v>
      </c>
      <c r="P27" s="34" t="n">
        <v>22.1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43.8</v>
      </c>
      <c r="F28" s="33" t="n">
        <v>140.2</v>
      </c>
      <c r="G28" s="33" t="n">
        <v>3.60000000000002</v>
      </c>
      <c r="H28" s="34" t="n">
        <v>18.7</v>
      </c>
      <c r="I28" s="32" t="n">
        <v>145.7</v>
      </c>
      <c r="J28" s="33" t="n">
        <v>140</v>
      </c>
      <c r="K28" s="33" t="n">
        <v>5.69999999999999</v>
      </c>
      <c r="L28" s="34" t="n">
        <v>18.6</v>
      </c>
      <c r="M28" s="32" t="n">
        <v>142.3</v>
      </c>
      <c r="N28" s="33" t="n">
        <v>140.3</v>
      </c>
      <c r="O28" s="33" t="n">
        <v>2</v>
      </c>
      <c r="P28" s="34" t="n">
        <v>18.8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63.3</v>
      </c>
      <c r="F29" s="43" t="n">
        <v>152.2</v>
      </c>
      <c r="G29" s="44" t="n">
        <v>11.1</v>
      </c>
      <c r="H29" s="44" t="n">
        <v>20.5</v>
      </c>
      <c r="I29" s="42" t="n">
        <v>166.4</v>
      </c>
      <c r="J29" s="43" t="n">
        <v>154.4</v>
      </c>
      <c r="K29" s="44" t="n">
        <v>12</v>
      </c>
      <c r="L29" s="44" t="n">
        <v>20.5</v>
      </c>
      <c r="M29" s="42" t="n">
        <v>156.6</v>
      </c>
      <c r="N29" s="43" t="n">
        <v>147.4</v>
      </c>
      <c r="O29" s="44" t="n">
        <v>9.19999999999999</v>
      </c>
      <c r="P29" s="44" t="n">
        <v>20.6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79" t="n">
        <v>164</v>
      </c>
      <c r="F37" s="80" t="n">
        <v>153.2</v>
      </c>
      <c r="G37" s="80" t="n">
        <v>10.8</v>
      </c>
      <c r="H37" s="81" t="n">
        <v>20.9</v>
      </c>
      <c r="I37" s="79" t="n">
        <v>174</v>
      </c>
      <c r="J37" s="80" t="n">
        <v>158.4</v>
      </c>
      <c r="K37" s="80" t="n">
        <v>15.6</v>
      </c>
      <c r="L37" s="81" t="n">
        <v>21</v>
      </c>
      <c r="M37" s="79" t="n">
        <v>152.5</v>
      </c>
      <c r="N37" s="80" t="n">
        <v>147.2</v>
      </c>
      <c r="O37" s="80" t="n">
        <v>5.30000000000001</v>
      </c>
      <c r="P37" s="72" t="n">
        <v>20.7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82" t="n">
        <v>170.9</v>
      </c>
      <c r="F38" s="83" t="n">
        <v>155.7</v>
      </c>
      <c r="G38" s="80" t="n">
        <v>15.2</v>
      </c>
      <c r="H38" s="81" t="n">
        <v>21.1</v>
      </c>
      <c r="I38" s="82" t="n">
        <v>181.6</v>
      </c>
      <c r="J38" s="83" t="n">
        <v>161.8</v>
      </c>
      <c r="K38" s="80" t="n">
        <v>19.8</v>
      </c>
      <c r="L38" s="81" t="n">
        <v>21.4</v>
      </c>
      <c r="M38" s="82" t="n">
        <v>153.2</v>
      </c>
      <c r="N38" s="83" t="n">
        <v>145.5</v>
      </c>
      <c r="O38" s="80" t="n">
        <v>7.69999999999999</v>
      </c>
      <c r="P38" s="72" t="n">
        <v>20.7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79" t="n">
        <v>178.8</v>
      </c>
      <c r="F39" s="80" t="n">
        <v>167.3</v>
      </c>
      <c r="G39" s="80" t="n">
        <v>11.5</v>
      </c>
      <c r="H39" s="81" t="n">
        <v>23</v>
      </c>
      <c r="I39" s="79" t="n">
        <v>181</v>
      </c>
      <c r="J39" s="80" t="n">
        <v>168.5</v>
      </c>
      <c r="K39" s="80" t="n">
        <v>12.5</v>
      </c>
      <c r="L39" s="81" t="n">
        <v>23.2</v>
      </c>
      <c r="M39" s="79" t="n">
        <v>160.8</v>
      </c>
      <c r="N39" s="80" t="n">
        <v>158.2</v>
      </c>
      <c r="O39" s="80" t="n">
        <v>2.60000000000002</v>
      </c>
      <c r="P39" s="72" t="n">
        <v>21.2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79" t="n">
        <v>174.7</v>
      </c>
      <c r="F40" s="80" t="n">
        <v>160.4</v>
      </c>
      <c r="G40" s="80" t="n">
        <v>14.3</v>
      </c>
      <c r="H40" s="81" t="n">
        <v>21.1</v>
      </c>
      <c r="I40" s="79" t="n">
        <v>183.1</v>
      </c>
      <c r="J40" s="80" t="n">
        <v>164</v>
      </c>
      <c r="K40" s="80" t="n">
        <v>19.1</v>
      </c>
      <c r="L40" s="81" t="n">
        <v>21.3</v>
      </c>
      <c r="M40" s="79" t="n">
        <v>163.6</v>
      </c>
      <c r="N40" s="80" t="n">
        <v>155.6</v>
      </c>
      <c r="O40" s="80" t="n">
        <v>8</v>
      </c>
      <c r="P40" s="72" t="n">
        <v>20.8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84" t="s">
        <v>26</v>
      </c>
      <c r="F41" s="85" t="s">
        <v>26</v>
      </c>
      <c r="G41" s="84" t="s">
        <v>26</v>
      </c>
      <c r="H41" s="85" t="s">
        <v>26</v>
      </c>
      <c r="I41" s="85" t="s">
        <v>26</v>
      </c>
      <c r="J41" s="85" t="s">
        <v>26</v>
      </c>
      <c r="K41" s="83" t="s">
        <v>26</v>
      </c>
      <c r="L41" s="84" t="s">
        <v>26</v>
      </c>
      <c r="M41" s="84" t="s">
        <v>26</v>
      </c>
      <c r="N41" s="84" t="s">
        <v>26</v>
      </c>
      <c r="O41" s="8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79" t="n">
        <v>184.5</v>
      </c>
      <c r="F42" s="80" t="n">
        <v>152.9</v>
      </c>
      <c r="G42" s="80" t="n">
        <v>31.6</v>
      </c>
      <c r="H42" s="81" t="n">
        <v>20.5</v>
      </c>
      <c r="I42" s="79" t="n">
        <v>191.5</v>
      </c>
      <c r="J42" s="80" t="n">
        <v>156.8</v>
      </c>
      <c r="K42" s="80" t="n">
        <v>34.7</v>
      </c>
      <c r="L42" s="81" t="n">
        <v>20.8</v>
      </c>
      <c r="M42" s="79" t="n">
        <v>141.9</v>
      </c>
      <c r="N42" s="80" t="n">
        <v>129.1</v>
      </c>
      <c r="O42" s="80" t="n">
        <v>12.8</v>
      </c>
      <c r="P42" s="72" t="n">
        <v>18.6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79" t="n">
        <v>163</v>
      </c>
      <c r="F43" s="80" t="n">
        <v>153.7</v>
      </c>
      <c r="G43" s="80" t="n">
        <v>9.30000000000001</v>
      </c>
      <c r="H43" s="81" t="n">
        <v>21.4</v>
      </c>
      <c r="I43" s="79" t="n">
        <v>179.6</v>
      </c>
      <c r="J43" s="80" t="n">
        <v>167.2</v>
      </c>
      <c r="K43" s="80" t="n">
        <v>12.4</v>
      </c>
      <c r="L43" s="81" t="n">
        <v>21.6</v>
      </c>
      <c r="M43" s="79" t="n">
        <v>146.6</v>
      </c>
      <c r="N43" s="80" t="n">
        <v>140.4</v>
      </c>
      <c r="O43" s="80" t="n">
        <v>6.19999999999999</v>
      </c>
      <c r="P43" s="72" t="n">
        <v>21.2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81" t="n">
        <v>142.8</v>
      </c>
      <c r="F44" s="80" t="n">
        <v>128.7</v>
      </c>
      <c r="G44" s="80" t="n">
        <v>14.1</v>
      </c>
      <c r="H44" s="81" t="n">
        <v>19.6</v>
      </c>
      <c r="I44" s="79" t="n">
        <v>150.3</v>
      </c>
      <c r="J44" s="80" t="n">
        <v>134</v>
      </c>
      <c r="K44" s="80" t="n">
        <v>16.3</v>
      </c>
      <c r="L44" s="81" t="n">
        <v>19.8</v>
      </c>
      <c r="M44" s="79" t="n">
        <v>136.1</v>
      </c>
      <c r="N44" s="80" t="n">
        <v>124</v>
      </c>
      <c r="O44" s="80" t="n">
        <v>12.1</v>
      </c>
      <c r="P44" s="72" t="n">
        <v>19.3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86" t="n">
        <v>154.8</v>
      </c>
      <c r="F45" s="87" t="n">
        <v>149.9</v>
      </c>
      <c r="G45" s="88" t="n">
        <v>4.90000000000001</v>
      </c>
      <c r="H45" s="88" t="n">
        <v>20.5</v>
      </c>
      <c r="I45" s="86" t="n">
        <v>158.7</v>
      </c>
      <c r="J45" s="87" t="n">
        <v>151.6</v>
      </c>
      <c r="K45" s="88" t="n">
        <v>7.09999999999999</v>
      </c>
      <c r="L45" s="88" t="n">
        <v>20.3</v>
      </c>
      <c r="M45" s="86" t="n">
        <v>152</v>
      </c>
      <c r="N45" s="87" t="n">
        <v>148.7</v>
      </c>
      <c r="O45" s="88" t="n">
        <v>3.30000000000001</v>
      </c>
      <c r="P45" s="77" t="n">
        <v>20.7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79" t="n">
        <v>171.9</v>
      </c>
      <c r="F46" s="80" t="n">
        <v>160.5</v>
      </c>
      <c r="G46" s="80" t="n">
        <v>11.4</v>
      </c>
      <c r="H46" s="81" t="n">
        <v>21.5</v>
      </c>
      <c r="I46" s="79" t="n">
        <v>188.4</v>
      </c>
      <c r="J46" s="80" t="n">
        <v>177.3</v>
      </c>
      <c r="K46" s="80" t="n">
        <v>11.1</v>
      </c>
      <c r="L46" s="81" t="n">
        <v>23.2</v>
      </c>
      <c r="M46" s="79" t="n">
        <v>161.2</v>
      </c>
      <c r="N46" s="80" t="n">
        <v>149.7</v>
      </c>
      <c r="O46" s="80" t="n">
        <v>11.5</v>
      </c>
      <c r="P46" s="72" t="n">
        <v>20.4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79" t="n">
        <v>180.4</v>
      </c>
      <c r="F47" s="80" t="n">
        <v>178.5</v>
      </c>
      <c r="G47" s="80" t="n">
        <v>1.90000000000001</v>
      </c>
      <c r="H47" s="81" t="n">
        <v>23.4</v>
      </c>
      <c r="I47" s="79" t="n">
        <v>180.6</v>
      </c>
      <c r="J47" s="80" t="n">
        <v>178</v>
      </c>
      <c r="K47" s="80" t="n">
        <v>2.59999999999999</v>
      </c>
      <c r="L47" s="81" t="n">
        <v>23.2</v>
      </c>
      <c r="M47" s="79" t="n">
        <v>180.3</v>
      </c>
      <c r="N47" s="80" t="n">
        <v>178.5</v>
      </c>
      <c r="O47" s="80" t="n">
        <v>1.80000000000001</v>
      </c>
      <c r="P47" s="72" t="n">
        <v>23.5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79" t="n">
        <v>189.8</v>
      </c>
      <c r="F48" s="80" t="n">
        <v>176.9</v>
      </c>
      <c r="G48" s="80" t="n">
        <v>12.9</v>
      </c>
      <c r="H48" s="81" t="n">
        <v>23.9</v>
      </c>
      <c r="I48" s="79" t="n">
        <v>193.7</v>
      </c>
      <c r="J48" s="80" t="n">
        <v>179.4</v>
      </c>
      <c r="K48" s="80" t="n">
        <v>14.3</v>
      </c>
      <c r="L48" s="81" t="n">
        <v>24.2</v>
      </c>
      <c r="M48" s="79" t="n">
        <v>174.8</v>
      </c>
      <c r="N48" s="80" t="n">
        <v>167.5</v>
      </c>
      <c r="O48" s="80" t="n">
        <v>7.30000000000001</v>
      </c>
      <c r="P48" s="72" t="n">
        <v>22.8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79" t="n">
        <v>172.2</v>
      </c>
      <c r="F49" s="80" t="n">
        <v>153.1</v>
      </c>
      <c r="G49" s="80" t="n">
        <v>19.1</v>
      </c>
      <c r="H49" s="81" t="n">
        <v>20.4</v>
      </c>
      <c r="I49" s="79" t="n">
        <v>178.2</v>
      </c>
      <c r="J49" s="80" t="n">
        <v>155.7</v>
      </c>
      <c r="K49" s="80" t="n">
        <v>22.5</v>
      </c>
      <c r="L49" s="81" t="n">
        <v>20.7</v>
      </c>
      <c r="M49" s="79" t="n">
        <v>150.2</v>
      </c>
      <c r="N49" s="80" t="n">
        <v>143.5</v>
      </c>
      <c r="O49" s="80" t="n">
        <v>6.69999999999999</v>
      </c>
      <c r="P49" s="72" t="n">
        <v>19.4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79" t="n">
        <v>176.2</v>
      </c>
      <c r="F50" s="80" t="n">
        <v>160.9</v>
      </c>
      <c r="G50" s="80" t="n">
        <v>15.3</v>
      </c>
      <c r="H50" s="81" t="n">
        <v>19.9</v>
      </c>
      <c r="I50" s="79" t="n">
        <v>177.5</v>
      </c>
      <c r="J50" s="80" t="n">
        <v>161.6</v>
      </c>
      <c r="K50" s="80" t="n">
        <v>15.9</v>
      </c>
      <c r="L50" s="81" t="n">
        <v>19.9</v>
      </c>
      <c r="M50" s="79" t="n">
        <v>163.7</v>
      </c>
      <c r="N50" s="80" t="n">
        <v>154.3</v>
      </c>
      <c r="O50" s="80" t="n">
        <v>9.39999999999998</v>
      </c>
      <c r="P50" s="72" t="n">
        <v>19.4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79" t="n">
        <v>193.1</v>
      </c>
      <c r="F51" s="80" t="n">
        <v>177.7</v>
      </c>
      <c r="G51" s="80" t="n">
        <v>15.4</v>
      </c>
      <c r="H51" s="81" t="n">
        <v>22.6</v>
      </c>
      <c r="I51" s="79" t="n">
        <v>193.4</v>
      </c>
      <c r="J51" s="80" t="n">
        <v>176.9</v>
      </c>
      <c r="K51" s="80" t="n">
        <v>16.5</v>
      </c>
      <c r="L51" s="81" t="n">
        <v>22.5</v>
      </c>
      <c r="M51" s="79" t="n">
        <v>190.8</v>
      </c>
      <c r="N51" s="80" t="n">
        <v>183.7</v>
      </c>
      <c r="O51" s="80" t="n">
        <v>7.10000000000002</v>
      </c>
      <c r="P51" s="72" t="n">
        <v>23.2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79" t="n">
        <v>191.1</v>
      </c>
      <c r="F52" s="80" t="n">
        <v>167.1</v>
      </c>
      <c r="G52" s="80" t="n">
        <v>24</v>
      </c>
      <c r="H52" s="81" t="n">
        <v>22.6</v>
      </c>
      <c r="I52" s="79" t="n">
        <v>199.3</v>
      </c>
      <c r="J52" s="80" t="n">
        <v>171.8</v>
      </c>
      <c r="K52" s="80" t="n">
        <v>27.5</v>
      </c>
      <c r="L52" s="81" t="n">
        <v>23</v>
      </c>
      <c r="M52" s="79" t="n">
        <v>152.9</v>
      </c>
      <c r="N52" s="80" t="n">
        <v>145.2</v>
      </c>
      <c r="O52" s="80" t="n">
        <v>7.70000000000002</v>
      </c>
      <c r="P52" s="72" t="n">
        <v>20.9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81" t="n">
        <v>167.5</v>
      </c>
      <c r="F53" s="80" t="n">
        <v>150.6</v>
      </c>
      <c r="G53" s="80" t="n">
        <v>16.9</v>
      </c>
      <c r="H53" s="81" t="n">
        <v>19</v>
      </c>
      <c r="I53" s="79" t="n">
        <v>177.2</v>
      </c>
      <c r="J53" s="80" t="n">
        <v>154.2</v>
      </c>
      <c r="K53" s="80" t="n">
        <v>23</v>
      </c>
      <c r="L53" s="81" t="n">
        <v>19.1</v>
      </c>
      <c r="M53" s="79" t="n">
        <v>152.6</v>
      </c>
      <c r="N53" s="80" t="n">
        <v>145.2</v>
      </c>
      <c r="O53" s="80" t="n">
        <v>7.40000000000001</v>
      </c>
      <c r="P53" s="72" t="n">
        <v>18.8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78" t="s">
        <v>53</v>
      </c>
      <c r="H54" s="52" t="s">
        <v>53</v>
      </c>
      <c r="I54" s="52" t="s">
        <v>53</v>
      </c>
      <c r="J54" s="52" t="s">
        <v>53</v>
      </c>
      <c r="K54" s="78" t="s">
        <v>53</v>
      </c>
      <c r="L54" s="52" t="s">
        <v>53</v>
      </c>
      <c r="M54" s="52" t="s">
        <v>53</v>
      </c>
      <c r="N54" s="52" t="s">
        <v>53</v>
      </c>
      <c r="O54" s="78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69" t="n">
        <v>167</v>
      </c>
      <c r="F55" s="80" t="n">
        <v>156.3</v>
      </c>
      <c r="G55" s="80" t="n">
        <v>10.7</v>
      </c>
      <c r="H55" s="81" t="n">
        <v>22.8</v>
      </c>
      <c r="I55" s="79" t="n">
        <v>181.9</v>
      </c>
      <c r="J55" s="80" t="n">
        <v>168.5</v>
      </c>
      <c r="K55" s="80" t="n">
        <v>13.4</v>
      </c>
      <c r="L55" s="81" t="n">
        <v>24</v>
      </c>
      <c r="M55" s="79" t="n">
        <v>148.1</v>
      </c>
      <c r="N55" s="80" t="n">
        <v>140.9</v>
      </c>
      <c r="O55" s="80" t="n">
        <v>7.19999999999999</v>
      </c>
      <c r="P55" s="72" t="n">
        <v>21.4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69" t="n">
        <v>154.3</v>
      </c>
      <c r="F56" s="80" t="n">
        <v>151</v>
      </c>
      <c r="G56" s="80" t="n">
        <v>3.30000000000001</v>
      </c>
      <c r="H56" s="81" t="n">
        <v>21.6</v>
      </c>
      <c r="I56" s="79" t="n">
        <v>146.6</v>
      </c>
      <c r="J56" s="80" t="n">
        <v>141.4</v>
      </c>
      <c r="K56" s="80" t="n">
        <v>5.19999999999999</v>
      </c>
      <c r="L56" s="81" t="n">
        <v>20.3</v>
      </c>
      <c r="M56" s="79" t="n">
        <v>156.5</v>
      </c>
      <c r="N56" s="80" t="n">
        <v>153.6</v>
      </c>
      <c r="O56" s="80" t="n">
        <v>2.90000000000001</v>
      </c>
      <c r="P56" s="72" t="n">
        <v>21.9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72" t="n">
        <v>150</v>
      </c>
      <c r="F57" s="80" t="n">
        <v>144.8</v>
      </c>
      <c r="G57" s="80" t="n">
        <v>5.19999999999999</v>
      </c>
      <c r="H57" s="81" t="n">
        <v>18.6</v>
      </c>
      <c r="I57" s="79" t="n">
        <v>151.3</v>
      </c>
      <c r="J57" s="80" t="n">
        <v>143.8</v>
      </c>
      <c r="K57" s="80" t="n">
        <v>7.5</v>
      </c>
      <c r="L57" s="81" t="n">
        <v>18.7</v>
      </c>
      <c r="M57" s="79" t="n">
        <v>148.9</v>
      </c>
      <c r="N57" s="80" t="n">
        <v>145.7</v>
      </c>
      <c r="O57" s="80" t="n">
        <v>3.20000000000002</v>
      </c>
      <c r="P57" s="72" t="n">
        <v>18.6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74" t="n">
        <v>163.8</v>
      </c>
      <c r="F58" s="87" t="n">
        <v>152.3</v>
      </c>
      <c r="G58" s="88" t="n">
        <v>11.5</v>
      </c>
      <c r="H58" s="88" t="n">
        <v>20.1</v>
      </c>
      <c r="I58" s="86" t="n">
        <v>168</v>
      </c>
      <c r="J58" s="87" t="n">
        <v>155.2</v>
      </c>
      <c r="K58" s="88" t="n">
        <v>12.8</v>
      </c>
      <c r="L58" s="88" t="n">
        <v>20.2</v>
      </c>
      <c r="M58" s="86" t="n">
        <v>154.4</v>
      </c>
      <c r="N58" s="87" t="n">
        <v>145.7</v>
      </c>
      <c r="O58" s="88" t="n">
        <v>8.70000000000002</v>
      </c>
      <c r="P58" s="77" t="n">
        <v>20.1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72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55.8</v>
      </c>
      <c r="F8" s="33" t="n">
        <v>147</v>
      </c>
      <c r="G8" s="33" t="n">
        <v>8.80000000000001</v>
      </c>
      <c r="H8" s="34" t="n">
        <v>20.8</v>
      </c>
      <c r="I8" s="32" t="n">
        <v>167.2</v>
      </c>
      <c r="J8" s="33" t="n">
        <v>155.2</v>
      </c>
      <c r="K8" s="33" t="n">
        <v>12</v>
      </c>
      <c r="L8" s="34" t="n">
        <v>21.3</v>
      </c>
      <c r="M8" s="32" t="n">
        <v>142.7</v>
      </c>
      <c r="N8" s="33" t="n">
        <v>137.5</v>
      </c>
      <c r="O8" s="33" t="n">
        <v>5.19999999999999</v>
      </c>
      <c r="P8" s="34" t="n">
        <v>20.3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58.8</v>
      </c>
      <c r="F9" s="33" t="n">
        <v>148.6</v>
      </c>
      <c r="G9" s="33" t="n">
        <v>10.2</v>
      </c>
      <c r="H9" s="34" t="n">
        <v>21.2</v>
      </c>
      <c r="I9" s="32" t="n">
        <v>171</v>
      </c>
      <c r="J9" s="33" t="n">
        <v>157.5</v>
      </c>
      <c r="K9" s="33" t="n">
        <v>13.5</v>
      </c>
      <c r="L9" s="34" t="n">
        <v>21.7</v>
      </c>
      <c r="M9" s="32" t="n">
        <v>140.5</v>
      </c>
      <c r="N9" s="33" t="n">
        <v>135.2</v>
      </c>
      <c r="O9" s="33" t="n">
        <v>5.30000000000001</v>
      </c>
      <c r="P9" s="34" t="n">
        <v>20.4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71.5</v>
      </c>
      <c r="F10" s="33" t="n">
        <v>162.6</v>
      </c>
      <c r="G10" s="33" t="n">
        <v>8.90000000000001</v>
      </c>
      <c r="H10" s="34" t="n">
        <v>22.2</v>
      </c>
      <c r="I10" s="32" t="n">
        <v>175.2</v>
      </c>
      <c r="J10" s="33" t="n">
        <v>165.4</v>
      </c>
      <c r="K10" s="33" t="n">
        <v>9.79999999999998</v>
      </c>
      <c r="L10" s="34" t="n">
        <v>22.6</v>
      </c>
      <c r="M10" s="32" t="n">
        <v>148.5</v>
      </c>
      <c r="N10" s="33" t="n">
        <v>145.6</v>
      </c>
      <c r="O10" s="33" t="n">
        <v>2.90000000000001</v>
      </c>
      <c r="P10" s="34" t="n">
        <v>19.5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74.5</v>
      </c>
      <c r="F11" s="33" t="n">
        <v>160.8</v>
      </c>
      <c r="G11" s="33" t="n">
        <v>13.7</v>
      </c>
      <c r="H11" s="34" t="n">
        <v>21.3</v>
      </c>
      <c r="I11" s="32" t="n">
        <v>182.3</v>
      </c>
      <c r="J11" s="33" t="n">
        <v>164.7</v>
      </c>
      <c r="K11" s="33" t="n">
        <v>17.6</v>
      </c>
      <c r="L11" s="34" t="n">
        <v>21.4</v>
      </c>
      <c r="M11" s="32" t="n">
        <v>163.1</v>
      </c>
      <c r="N11" s="33" t="n">
        <v>155.1</v>
      </c>
      <c r="O11" s="33" t="n">
        <v>8</v>
      </c>
      <c r="P11" s="34" t="n">
        <v>21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79.4</v>
      </c>
      <c r="F13" s="33" t="n">
        <v>152.7</v>
      </c>
      <c r="G13" s="33" t="n">
        <v>26.7</v>
      </c>
      <c r="H13" s="34" t="n">
        <v>20.9</v>
      </c>
      <c r="I13" s="32" t="n">
        <v>185.6</v>
      </c>
      <c r="J13" s="33" t="n">
        <v>155.2</v>
      </c>
      <c r="K13" s="33" t="n">
        <v>30.4</v>
      </c>
      <c r="L13" s="34" t="n">
        <v>21</v>
      </c>
      <c r="M13" s="32" t="n">
        <v>151.4</v>
      </c>
      <c r="N13" s="33" t="n">
        <v>141.3</v>
      </c>
      <c r="O13" s="33" t="n">
        <v>10.1</v>
      </c>
      <c r="P13" s="34" t="n">
        <v>20.3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40.9</v>
      </c>
      <c r="F14" s="33" t="n">
        <v>136.2</v>
      </c>
      <c r="G14" s="33" t="n">
        <v>4.70000000000002</v>
      </c>
      <c r="H14" s="34" t="n">
        <v>21</v>
      </c>
      <c r="I14" s="32" t="n">
        <v>157</v>
      </c>
      <c r="J14" s="33" t="n">
        <v>150.5</v>
      </c>
      <c r="K14" s="33" t="n">
        <v>6.5</v>
      </c>
      <c r="L14" s="34" t="n">
        <v>22</v>
      </c>
      <c r="M14" s="32" t="n">
        <v>127.7</v>
      </c>
      <c r="N14" s="33" t="n">
        <v>124.4</v>
      </c>
      <c r="O14" s="33" t="n">
        <v>3.3</v>
      </c>
      <c r="P14" s="34" t="n">
        <v>20.2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53.9</v>
      </c>
      <c r="F15" s="33" t="n">
        <v>143.8</v>
      </c>
      <c r="G15" s="33" t="n">
        <v>10.1</v>
      </c>
      <c r="H15" s="34" t="n">
        <v>20.4</v>
      </c>
      <c r="I15" s="32" t="n">
        <v>153.5</v>
      </c>
      <c r="J15" s="33" t="n">
        <v>144.9</v>
      </c>
      <c r="K15" s="33" t="n">
        <v>8.59999999999999</v>
      </c>
      <c r="L15" s="34" t="n">
        <v>20.1</v>
      </c>
      <c r="M15" s="32" t="n">
        <v>154.6</v>
      </c>
      <c r="N15" s="33" t="n">
        <v>142.7</v>
      </c>
      <c r="O15" s="33" t="n">
        <v>11.9</v>
      </c>
      <c r="P15" s="34" t="n">
        <v>20.8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50.7</v>
      </c>
      <c r="F16" s="43" t="n">
        <v>144.3</v>
      </c>
      <c r="G16" s="44" t="n">
        <v>6.39999999999998</v>
      </c>
      <c r="H16" s="44" t="n">
        <v>20.3</v>
      </c>
      <c r="I16" s="42" t="n">
        <v>157.9</v>
      </c>
      <c r="J16" s="43" t="n">
        <v>149.6</v>
      </c>
      <c r="K16" s="44" t="n">
        <v>8.30000000000001</v>
      </c>
      <c r="L16" s="44" t="n">
        <v>20.3</v>
      </c>
      <c r="M16" s="42" t="n">
        <v>145.4</v>
      </c>
      <c r="N16" s="43" t="n">
        <v>140.4</v>
      </c>
      <c r="O16" s="44" t="n">
        <v>5</v>
      </c>
      <c r="P16" s="44" t="n">
        <v>20.3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88.4</v>
      </c>
      <c r="F17" s="33" t="n">
        <v>175.8</v>
      </c>
      <c r="G17" s="33" t="n">
        <v>12.6</v>
      </c>
      <c r="H17" s="48" t="n">
        <v>23.8</v>
      </c>
      <c r="I17" s="32" t="n">
        <v>202</v>
      </c>
      <c r="J17" s="33" t="n">
        <v>187</v>
      </c>
      <c r="K17" s="33" t="n">
        <v>15</v>
      </c>
      <c r="L17" s="34" t="n">
        <v>24.8</v>
      </c>
      <c r="M17" s="32" t="n">
        <v>178.9</v>
      </c>
      <c r="N17" s="33" t="n">
        <v>167.9</v>
      </c>
      <c r="O17" s="33" t="n">
        <v>11</v>
      </c>
      <c r="P17" s="34" t="n">
        <v>23.1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59.1</v>
      </c>
      <c r="F18" s="33" t="n">
        <v>156.5</v>
      </c>
      <c r="G18" s="33" t="n">
        <v>2.59999999999999</v>
      </c>
      <c r="H18" s="34" t="n">
        <v>20.2</v>
      </c>
      <c r="I18" s="32" t="n">
        <v>166.2</v>
      </c>
      <c r="J18" s="33" t="n">
        <v>164.1</v>
      </c>
      <c r="K18" s="33" t="n">
        <v>2.09999999999999</v>
      </c>
      <c r="L18" s="34" t="n">
        <v>21</v>
      </c>
      <c r="M18" s="32" t="n">
        <v>157.9</v>
      </c>
      <c r="N18" s="33" t="n">
        <v>155.2</v>
      </c>
      <c r="O18" s="33" t="n">
        <v>2.70000000000002</v>
      </c>
      <c r="P18" s="34" t="n">
        <v>20.1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78.9</v>
      </c>
      <c r="F19" s="33" t="n">
        <v>173.2</v>
      </c>
      <c r="G19" s="33" t="n">
        <v>5.70000000000002</v>
      </c>
      <c r="H19" s="34" t="n">
        <v>23.3</v>
      </c>
      <c r="I19" s="32" t="n">
        <v>187.3</v>
      </c>
      <c r="J19" s="33" t="n">
        <v>180.3</v>
      </c>
      <c r="K19" s="33" t="n">
        <v>7</v>
      </c>
      <c r="L19" s="34" t="n">
        <v>23.9</v>
      </c>
      <c r="M19" s="32" t="n">
        <v>158.4</v>
      </c>
      <c r="N19" s="33" t="n">
        <v>156.1</v>
      </c>
      <c r="O19" s="33" t="n">
        <v>2.30000000000001</v>
      </c>
      <c r="P19" s="34" t="n">
        <v>21.9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68.9</v>
      </c>
      <c r="F20" s="33" t="n">
        <v>147.8</v>
      </c>
      <c r="G20" s="33" t="n">
        <v>21.1</v>
      </c>
      <c r="H20" s="34" t="n">
        <v>21.3</v>
      </c>
      <c r="I20" s="32" t="n">
        <v>191.8</v>
      </c>
      <c r="J20" s="33" t="n">
        <v>161.4</v>
      </c>
      <c r="K20" s="33" t="n">
        <v>30.4</v>
      </c>
      <c r="L20" s="34" t="n">
        <v>21.8</v>
      </c>
      <c r="M20" s="32" t="n">
        <v>125.2</v>
      </c>
      <c r="N20" s="33" t="n">
        <v>121.9</v>
      </c>
      <c r="O20" s="33" t="n">
        <v>3.3</v>
      </c>
      <c r="P20" s="34" t="n">
        <v>20.6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72.3</v>
      </c>
      <c r="F21" s="33" t="n">
        <v>158.4</v>
      </c>
      <c r="G21" s="33" t="n">
        <v>13.9</v>
      </c>
      <c r="H21" s="34" t="n">
        <v>19.9</v>
      </c>
      <c r="I21" s="32" t="n">
        <v>175.1</v>
      </c>
      <c r="J21" s="33" t="n">
        <v>160.4</v>
      </c>
      <c r="K21" s="33" t="n">
        <v>14.7</v>
      </c>
      <c r="L21" s="34" t="n">
        <v>20</v>
      </c>
      <c r="M21" s="32" t="n">
        <v>151.4</v>
      </c>
      <c r="N21" s="33" t="n">
        <v>143.6</v>
      </c>
      <c r="O21" s="33" t="n">
        <v>7.80000000000001</v>
      </c>
      <c r="P21" s="34" t="n">
        <v>18.8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73.4</v>
      </c>
      <c r="F22" s="33" t="n">
        <v>162.8</v>
      </c>
      <c r="G22" s="33" t="n">
        <v>10.6</v>
      </c>
      <c r="H22" s="34" t="n">
        <v>20.9</v>
      </c>
      <c r="I22" s="32" t="n">
        <v>175.9</v>
      </c>
      <c r="J22" s="33" t="n">
        <v>164.3</v>
      </c>
      <c r="K22" s="33" t="n">
        <v>11.6</v>
      </c>
      <c r="L22" s="34" t="n">
        <v>21</v>
      </c>
      <c r="M22" s="32" t="n">
        <v>154.2</v>
      </c>
      <c r="N22" s="33" t="n">
        <v>151</v>
      </c>
      <c r="O22" s="33" t="n">
        <v>3.19999999999999</v>
      </c>
      <c r="P22" s="34" t="n">
        <v>20.6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71.5</v>
      </c>
      <c r="F23" s="33" t="n">
        <v>149.1</v>
      </c>
      <c r="G23" s="33" t="n">
        <v>22.4</v>
      </c>
      <c r="H23" s="34" t="n">
        <v>19.9</v>
      </c>
      <c r="I23" s="32" t="n">
        <v>180.2</v>
      </c>
      <c r="J23" s="33" t="n">
        <v>154.7</v>
      </c>
      <c r="K23" s="33" t="n">
        <v>25.5</v>
      </c>
      <c r="L23" s="34" t="n">
        <v>20.5</v>
      </c>
      <c r="M23" s="32" t="n">
        <v>134.8</v>
      </c>
      <c r="N23" s="33" t="n">
        <v>125.6</v>
      </c>
      <c r="O23" s="33" t="n">
        <v>9.20000000000002</v>
      </c>
      <c r="P23" s="34" t="n">
        <v>17.5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75.2</v>
      </c>
      <c r="F24" s="33" t="n">
        <v>154.3</v>
      </c>
      <c r="G24" s="33" t="n">
        <v>20.9</v>
      </c>
      <c r="H24" s="34" t="n">
        <v>19.3</v>
      </c>
      <c r="I24" s="32" t="n">
        <v>184.4</v>
      </c>
      <c r="J24" s="33" t="n">
        <v>158</v>
      </c>
      <c r="K24" s="33" t="n">
        <v>26.4</v>
      </c>
      <c r="L24" s="34" t="n">
        <v>19.6</v>
      </c>
      <c r="M24" s="32" t="n">
        <v>156.2</v>
      </c>
      <c r="N24" s="33" t="n">
        <v>146.7</v>
      </c>
      <c r="O24" s="33" t="n">
        <v>9.5</v>
      </c>
      <c r="P24" s="34" t="n">
        <v>18.8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53.2</v>
      </c>
      <c r="F26" s="33" t="n">
        <v>144.8</v>
      </c>
      <c r="G26" s="33" t="n">
        <v>8.39999999999998</v>
      </c>
      <c r="H26" s="54" t="n">
        <v>20.8</v>
      </c>
      <c r="I26" s="32" t="n">
        <v>167.6</v>
      </c>
      <c r="J26" s="33" t="n">
        <v>158.4</v>
      </c>
      <c r="K26" s="33" t="n">
        <v>9.19999999999999</v>
      </c>
      <c r="L26" s="34" t="n">
        <v>21.6</v>
      </c>
      <c r="M26" s="32" t="n">
        <v>138.9</v>
      </c>
      <c r="N26" s="33" t="n">
        <v>131.2</v>
      </c>
      <c r="O26" s="33" t="n">
        <v>7.70000000000002</v>
      </c>
      <c r="P26" s="54" t="n">
        <v>20.1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4</v>
      </c>
      <c r="F27" s="33" t="n">
        <v>146.7</v>
      </c>
      <c r="G27" s="33" t="n">
        <v>7.30000000000001</v>
      </c>
      <c r="H27" s="34" t="n">
        <v>21.1</v>
      </c>
      <c r="I27" s="32" t="n">
        <v>160.9</v>
      </c>
      <c r="J27" s="33" t="n">
        <v>148.8</v>
      </c>
      <c r="K27" s="33" t="n">
        <v>12.1</v>
      </c>
      <c r="L27" s="34" t="n">
        <v>20.8</v>
      </c>
      <c r="M27" s="32" t="n">
        <v>152.6</v>
      </c>
      <c r="N27" s="33" t="n">
        <v>146.3</v>
      </c>
      <c r="O27" s="33" t="n">
        <v>6.29999999999998</v>
      </c>
      <c r="P27" s="34" t="n">
        <v>21.1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34.4</v>
      </c>
      <c r="F28" s="33" t="n">
        <v>130.5</v>
      </c>
      <c r="G28" s="33" t="n">
        <v>3.90000000000001</v>
      </c>
      <c r="H28" s="34" t="n">
        <v>18.1</v>
      </c>
      <c r="I28" s="32" t="n">
        <v>139.6</v>
      </c>
      <c r="J28" s="33" t="n">
        <v>133.9</v>
      </c>
      <c r="K28" s="33" t="n">
        <v>5.69999999999999</v>
      </c>
      <c r="L28" s="34" t="n">
        <v>18</v>
      </c>
      <c r="M28" s="32" t="n">
        <v>130.7</v>
      </c>
      <c r="N28" s="33" t="n">
        <v>128.1</v>
      </c>
      <c r="O28" s="33" t="n">
        <v>2.59999999999999</v>
      </c>
      <c r="P28" s="34" t="n">
        <v>18.2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60.8</v>
      </c>
      <c r="F29" s="43" t="n">
        <v>149.8</v>
      </c>
      <c r="G29" s="44" t="n">
        <v>11</v>
      </c>
      <c r="H29" s="44" t="n">
        <v>20.2</v>
      </c>
      <c r="I29" s="42" t="n">
        <v>163.5</v>
      </c>
      <c r="J29" s="43" t="n">
        <v>152.1</v>
      </c>
      <c r="K29" s="44" t="n">
        <v>11.4</v>
      </c>
      <c r="L29" s="44" t="n">
        <v>20.2</v>
      </c>
      <c r="M29" s="42" t="n">
        <v>154.5</v>
      </c>
      <c r="N29" s="43" t="n">
        <v>144.4</v>
      </c>
      <c r="O29" s="44" t="n">
        <v>10.1</v>
      </c>
      <c r="P29" s="44" t="n">
        <v>20.2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79" t="n">
        <v>162.2</v>
      </c>
      <c r="F37" s="80" t="n">
        <v>150.5</v>
      </c>
      <c r="G37" s="80" t="n">
        <v>11.7</v>
      </c>
      <c r="H37" s="81" t="n">
        <v>20.6</v>
      </c>
      <c r="I37" s="79" t="n">
        <v>172.5</v>
      </c>
      <c r="J37" s="80" t="n">
        <v>156.6</v>
      </c>
      <c r="K37" s="80" t="n">
        <v>15.9</v>
      </c>
      <c r="L37" s="81" t="n">
        <v>20.9</v>
      </c>
      <c r="M37" s="79" t="n">
        <v>150.3</v>
      </c>
      <c r="N37" s="80" t="n">
        <v>143.4</v>
      </c>
      <c r="O37" s="80" t="n">
        <v>6.90000000000001</v>
      </c>
      <c r="P37" s="72" t="n">
        <v>20.3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82" t="n">
        <v>170.5</v>
      </c>
      <c r="F38" s="83" t="n">
        <v>154.8</v>
      </c>
      <c r="G38" s="80" t="n">
        <v>15.7</v>
      </c>
      <c r="H38" s="81" t="n">
        <v>21.2</v>
      </c>
      <c r="I38" s="82" t="n">
        <v>181.6</v>
      </c>
      <c r="J38" s="83" t="n">
        <v>161.5</v>
      </c>
      <c r="K38" s="80" t="n">
        <v>20.1</v>
      </c>
      <c r="L38" s="81" t="n">
        <v>21.5</v>
      </c>
      <c r="M38" s="82" t="n">
        <v>152.9</v>
      </c>
      <c r="N38" s="83" t="n">
        <v>144.1</v>
      </c>
      <c r="O38" s="80" t="n">
        <v>8.80000000000001</v>
      </c>
      <c r="P38" s="72" t="n">
        <v>20.8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79" t="n">
        <v>176.8</v>
      </c>
      <c r="F39" s="80" t="n">
        <v>164.6</v>
      </c>
      <c r="G39" s="80" t="n">
        <v>12.2</v>
      </c>
      <c r="H39" s="81" t="n">
        <v>22.7</v>
      </c>
      <c r="I39" s="79" t="n">
        <v>180.4</v>
      </c>
      <c r="J39" s="80" t="n">
        <v>166.9</v>
      </c>
      <c r="K39" s="80" t="n">
        <v>13.5</v>
      </c>
      <c r="L39" s="81" t="n">
        <v>23.1</v>
      </c>
      <c r="M39" s="79" t="n">
        <v>147.3</v>
      </c>
      <c r="N39" s="80" t="n">
        <v>145.8</v>
      </c>
      <c r="O39" s="80" t="n">
        <v>1.5</v>
      </c>
      <c r="P39" s="72" t="n">
        <v>19.6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79" t="n">
        <v>175.1</v>
      </c>
      <c r="F40" s="80" t="n">
        <v>160</v>
      </c>
      <c r="G40" s="80" t="n">
        <v>15.1</v>
      </c>
      <c r="H40" s="81" t="n">
        <v>21</v>
      </c>
      <c r="I40" s="79" t="n">
        <v>182.5</v>
      </c>
      <c r="J40" s="80" t="n">
        <v>163.2</v>
      </c>
      <c r="K40" s="80" t="n">
        <v>19.3</v>
      </c>
      <c r="L40" s="81" t="n">
        <v>21.1</v>
      </c>
      <c r="M40" s="79" t="n">
        <v>164.6</v>
      </c>
      <c r="N40" s="80" t="n">
        <v>155.4</v>
      </c>
      <c r="O40" s="80" t="n">
        <v>9.19999999999999</v>
      </c>
      <c r="P40" s="72" t="n">
        <v>20.9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84" t="s">
        <v>26</v>
      </c>
      <c r="F41" s="85" t="s">
        <v>26</v>
      </c>
      <c r="G41" s="84" t="s">
        <v>26</v>
      </c>
      <c r="H41" s="85" t="s">
        <v>26</v>
      </c>
      <c r="I41" s="85" t="s">
        <v>26</v>
      </c>
      <c r="J41" s="85" t="s">
        <v>26</v>
      </c>
      <c r="K41" s="83" t="s">
        <v>26</v>
      </c>
      <c r="L41" s="84" t="s">
        <v>26</v>
      </c>
      <c r="M41" s="84" t="s">
        <v>26</v>
      </c>
      <c r="N41" s="84" t="s">
        <v>26</v>
      </c>
      <c r="O41" s="8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79" t="n">
        <v>187.5</v>
      </c>
      <c r="F42" s="80" t="n">
        <v>151.8</v>
      </c>
      <c r="G42" s="80" t="n">
        <v>35.7</v>
      </c>
      <c r="H42" s="81" t="n">
        <v>21</v>
      </c>
      <c r="I42" s="79" t="n">
        <v>195.6</v>
      </c>
      <c r="J42" s="80" t="n">
        <v>154.4</v>
      </c>
      <c r="K42" s="80" t="n">
        <v>41.2</v>
      </c>
      <c r="L42" s="81" t="n">
        <v>21.1</v>
      </c>
      <c r="M42" s="79" t="n">
        <v>154.6</v>
      </c>
      <c r="N42" s="80" t="n">
        <v>141.2</v>
      </c>
      <c r="O42" s="80" t="n">
        <v>13.4</v>
      </c>
      <c r="P42" s="72" t="n">
        <v>20.3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79" t="n">
        <v>157.6</v>
      </c>
      <c r="F43" s="80" t="n">
        <v>149.8</v>
      </c>
      <c r="G43" s="80" t="n">
        <v>7.79999999999998</v>
      </c>
      <c r="H43" s="81" t="n">
        <v>21.2</v>
      </c>
      <c r="I43" s="79" t="n">
        <v>176.6</v>
      </c>
      <c r="J43" s="80" t="n">
        <v>167.1</v>
      </c>
      <c r="K43" s="80" t="n">
        <v>9.5</v>
      </c>
      <c r="L43" s="81" t="n">
        <v>21.7</v>
      </c>
      <c r="M43" s="79" t="n">
        <v>140.3</v>
      </c>
      <c r="N43" s="80" t="n">
        <v>134</v>
      </c>
      <c r="O43" s="80" t="n">
        <v>6.30000000000001</v>
      </c>
      <c r="P43" s="72" t="n">
        <v>20.7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81" t="n">
        <v>160.4</v>
      </c>
      <c r="F44" s="80" t="n">
        <v>147.8</v>
      </c>
      <c r="G44" s="80" t="n">
        <v>12.6</v>
      </c>
      <c r="H44" s="81" t="n">
        <v>22.5</v>
      </c>
      <c r="I44" s="79" t="n">
        <v>163.5</v>
      </c>
      <c r="J44" s="80" t="n">
        <v>155.4</v>
      </c>
      <c r="K44" s="80" t="n">
        <v>8.09999999999999</v>
      </c>
      <c r="L44" s="81" t="n">
        <v>23.2</v>
      </c>
      <c r="M44" s="79" t="n">
        <v>157.7</v>
      </c>
      <c r="N44" s="80" t="n">
        <v>141</v>
      </c>
      <c r="O44" s="80" t="n">
        <v>16.7</v>
      </c>
      <c r="P44" s="72" t="n">
        <v>21.9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86" t="n">
        <v>150.7</v>
      </c>
      <c r="F45" s="87" t="n">
        <v>144.5</v>
      </c>
      <c r="G45" s="88" t="n">
        <v>6.19999999999999</v>
      </c>
      <c r="H45" s="88" t="n">
        <v>19.7</v>
      </c>
      <c r="I45" s="86" t="n">
        <v>154.6</v>
      </c>
      <c r="J45" s="87" t="n">
        <v>146.9</v>
      </c>
      <c r="K45" s="88" t="n">
        <v>7.69999999999999</v>
      </c>
      <c r="L45" s="88" t="n">
        <v>19.7</v>
      </c>
      <c r="M45" s="86" t="n">
        <v>147.9</v>
      </c>
      <c r="N45" s="87" t="n">
        <v>142.8</v>
      </c>
      <c r="O45" s="88" t="n">
        <v>5.09999999999999</v>
      </c>
      <c r="P45" s="77" t="n">
        <v>19.8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79" t="n">
        <v>187.8</v>
      </c>
      <c r="F46" s="80" t="n">
        <v>173.9</v>
      </c>
      <c r="G46" s="80" t="n">
        <v>13.9</v>
      </c>
      <c r="H46" s="81" t="n">
        <v>23.5</v>
      </c>
      <c r="I46" s="79" t="n">
        <v>202</v>
      </c>
      <c r="J46" s="80" t="n">
        <v>185.8</v>
      </c>
      <c r="K46" s="80" t="n">
        <v>16.2</v>
      </c>
      <c r="L46" s="81" t="n">
        <v>24.5</v>
      </c>
      <c r="M46" s="79" t="n">
        <v>177.9</v>
      </c>
      <c r="N46" s="80" t="n">
        <v>165.6</v>
      </c>
      <c r="O46" s="80" t="n">
        <v>12.3</v>
      </c>
      <c r="P46" s="72" t="n">
        <v>22.8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79" t="n">
        <v>157.2</v>
      </c>
      <c r="F47" s="80" t="n">
        <v>154.2</v>
      </c>
      <c r="G47" s="80" t="n">
        <v>3</v>
      </c>
      <c r="H47" s="81" t="n">
        <v>20.1</v>
      </c>
      <c r="I47" s="79" t="n">
        <v>162.6</v>
      </c>
      <c r="J47" s="80" t="n">
        <v>159.2</v>
      </c>
      <c r="K47" s="80" t="n">
        <v>3.40000000000001</v>
      </c>
      <c r="L47" s="81" t="n">
        <v>20.7</v>
      </c>
      <c r="M47" s="79" t="n">
        <v>156.4</v>
      </c>
      <c r="N47" s="80" t="n">
        <v>153.5</v>
      </c>
      <c r="O47" s="80" t="n">
        <v>2.90000000000001</v>
      </c>
      <c r="P47" s="72" t="n">
        <v>20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79" t="n">
        <v>188.5</v>
      </c>
      <c r="F48" s="80" t="n">
        <v>176.3</v>
      </c>
      <c r="G48" s="80" t="n">
        <v>12.2</v>
      </c>
      <c r="H48" s="81" t="n">
        <v>23.6</v>
      </c>
      <c r="I48" s="79" t="n">
        <v>192.8</v>
      </c>
      <c r="J48" s="80" t="n">
        <v>179</v>
      </c>
      <c r="K48" s="80" t="n">
        <v>13.8</v>
      </c>
      <c r="L48" s="81" t="n">
        <v>23.9</v>
      </c>
      <c r="M48" s="79" t="n">
        <v>172.2</v>
      </c>
      <c r="N48" s="80" t="n">
        <v>166</v>
      </c>
      <c r="O48" s="80" t="n">
        <v>6.19999999999999</v>
      </c>
      <c r="P48" s="72" t="n">
        <v>22.6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79" t="n">
        <v>181.8</v>
      </c>
      <c r="F49" s="80" t="n">
        <v>158.9</v>
      </c>
      <c r="G49" s="80" t="n">
        <v>22.9</v>
      </c>
      <c r="H49" s="81" t="n">
        <v>21.2</v>
      </c>
      <c r="I49" s="79" t="n">
        <v>186.3</v>
      </c>
      <c r="J49" s="80" t="n">
        <v>159.4</v>
      </c>
      <c r="K49" s="80" t="n">
        <v>26.9</v>
      </c>
      <c r="L49" s="81" t="n">
        <v>21.2</v>
      </c>
      <c r="M49" s="79" t="n">
        <v>165.4</v>
      </c>
      <c r="N49" s="80" t="n">
        <v>157</v>
      </c>
      <c r="O49" s="80" t="n">
        <v>8.40000000000001</v>
      </c>
      <c r="P49" s="72" t="n">
        <v>21.4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79" t="n">
        <v>174.2</v>
      </c>
      <c r="F50" s="80" t="n">
        <v>159.8</v>
      </c>
      <c r="G50" s="80" t="n">
        <v>14.4</v>
      </c>
      <c r="H50" s="81" t="n">
        <v>19.9</v>
      </c>
      <c r="I50" s="79" t="n">
        <v>175.5</v>
      </c>
      <c r="J50" s="80" t="n">
        <v>160.6</v>
      </c>
      <c r="K50" s="80" t="n">
        <v>14.9</v>
      </c>
      <c r="L50" s="81" t="n">
        <v>20</v>
      </c>
      <c r="M50" s="79" t="n">
        <v>161.6</v>
      </c>
      <c r="N50" s="80" t="n">
        <v>152.1</v>
      </c>
      <c r="O50" s="80" t="n">
        <v>9.5</v>
      </c>
      <c r="P50" s="72" t="n">
        <v>19.1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79" t="n">
        <v>172.8</v>
      </c>
      <c r="F51" s="80" t="n">
        <v>158.6</v>
      </c>
      <c r="G51" s="80" t="n">
        <v>14.2</v>
      </c>
      <c r="H51" s="81" t="n">
        <v>19.8</v>
      </c>
      <c r="I51" s="79" t="n">
        <v>174.3</v>
      </c>
      <c r="J51" s="80" t="n">
        <v>158.9</v>
      </c>
      <c r="K51" s="80" t="n">
        <v>15.4</v>
      </c>
      <c r="L51" s="81" t="n">
        <v>19.8</v>
      </c>
      <c r="M51" s="79" t="n">
        <v>163.4</v>
      </c>
      <c r="N51" s="80" t="n">
        <v>156.7</v>
      </c>
      <c r="O51" s="80" t="n">
        <v>6.70000000000002</v>
      </c>
      <c r="P51" s="72" t="n">
        <v>19.7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79" t="n">
        <v>169.2</v>
      </c>
      <c r="F52" s="80" t="n">
        <v>147.5</v>
      </c>
      <c r="G52" s="80" t="n">
        <v>21.7</v>
      </c>
      <c r="H52" s="81" t="n">
        <v>19.7</v>
      </c>
      <c r="I52" s="79" t="n">
        <v>178</v>
      </c>
      <c r="J52" s="80" t="n">
        <v>153.2</v>
      </c>
      <c r="K52" s="80" t="n">
        <v>24.8</v>
      </c>
      <c r="L52" s="81" t="n">
        <v>20.3</v>
      </c>
      <c r="M52" s="79" t="n">
        <v>133.5</v>
      </c>
      <c r="N52" s="80" t="n">
        <v>124.2</v>
      </c>
      <c r="O52" s="80" t="n">
        <v>9.3</v>
      </c>
      <c r="P52" s="72" t="n">
        <v>17.3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81" t="n">
        <v>171.1</v>
      </c>
      <c r="F53" s="80" t="n">
        <v>153.1</v>
      </c>
      <c r="G53" s="80" t="n">
        <v>18</v>
      </c>
      <c r="H53" s="81" t="n">
        <v>19</v>
      </c>
      <c r="I53" s="79" t="n">
        <v>179.2</v>
      </c>
      <c r="J53" s="80" t="n">
        <v>156.7</v>
      </c>
      <c r="K53" s="80" t="n">
        <v>22.5</v>
      </c>
      <c r="L53" s="81" t="n">
        <v>19.1</v>
      </c>
      <c r="M53" s="79" t="n">
        <v>155.5</v>
      </c>
      <c r="N53" s="80" t="n">
        <v>146.2</v>
      </c>
      <c r="O53" s="80" t="n">
        <v>9.30000000000001</v>
      </c>
      <c r="P53" s="72" t="n">
        <v>18.7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78" t="s">
        <v>53</v>
      </c>
      <c r="H54" s="52" t="s">
        <v>53</v>
      </c>
      <c r="I54" s="52" t="s">
        <v>53</v>
      </c>
      <c r="J54" s="52" t="s">
        <v>53</v>
      </c>
      <c r="K54" s="78" t="s">
        <v>53</v>
      </c>
      <c r="L54" s="52" t="s">
        <v>53</v>
      </c>
      <c r="M54" s="52" t="s">
        <v>53</v>
      </c>
      <c r="N54" s="52" t="s">
        <v>53</v>
      </c>
      <c r="O54" s="78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69" t="n">
        <v>161.9</v>
      </c>
      <c r="F55" s="80" t="n">
        <v>150.5</v>
      </c>
      <c r="G55" s="80" t="n">
        <v>11.4</v>
      </c>
      <c r="H55" s="81" t="n">
        <v>21.9</v>
      </c>
      <c r="I55" s="79" t="n">
        <v>172.4</v>
      </c>
      <c r="J55" s="80" t="n">
        <v>159.3</v>
      </c>
      <c r="K55" s="80" t="n">
        <v>13.1</v>
      </c>
      <c r="L55" s="81" t="n">
        <v>22.6</v>
      </c>
      <c r="M55" s="79" t="n">
        <v>148.3</v>
      </c>
      <c r="N55" s="80" t="n">
        <v>139.1</v>
      </c>
      <c r="O55" s="80" t="n">
        <v>9.20000000000002</v>
      </c>
      <c r="P55" s="72" t="n">
        <v>21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69" t="n">
        <v>154.2</v>
      </c>
      <c r="F56" s="80" t="n">
        <v>147.7</v>
      </c>
      <c r="G56" s="80" t="n">
        <v>6.5</v>
      </c>
      <c r="H56" s="81" t="n">
        <v>20.6</v>
      </c>
      <c r="I56" s="79" t="n">
        <v>152.2</v>
      </c>
      <c r="J56" s="80" t="n">
        <v>143.5</v>
      </c>
      <c r="K56" s="80" t="n">
        <v>8.69999999999999</v>
      </c>
      <c r="L56" s="81" t="n">
        <v>20.1</v>
      </c>
      <c r="M56" s="79" t="n">
        <v>154.7</v>
      </c>
      <c r="N56" s="80" t="n">
        <v>148.9</v>
      </c>
      <c r="O56" s="80" t="n">
        <v>5.79999999999998</v>
      </c>
      <c r="P56" s="72" t="n">
        <v>20.7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72" t="n">
        <v>139</v>
      </c>
      <c r="F57" s="80" t="n">
        <v>133.6</v>
      </c>
      <c r="G57" s="80" t="n">
        <v>5.40000000000001</v>
      </c>
      <c r="H57" s="81" t="n">
        <v>17.6</v>
      </c>
      <c r="I57" s="79" t="n">
        <v>141.1</v>
      </c>
      <c r="J57" s="80" t="n">
        <v>134</v>
      </c>
      <c r="K57" s="80" t="n">
        <v>7.09999999999999</v>
      </c>
      <c r="L57" s="81" t="n">
        <v>17.8</v>
      </c>
      <c r="M57" s="79" t="n">
        <v>137.3</v>
      </c>
      <c r="N57" s="80" t="n">
        <v>133.3</v>
      </c>
      <c r="O57" s="80" t="n">
        <v>4</v>
      </c>
      <c r="P57" s="72" t="n">
        <v>17.4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74" t="n">
        <v>162.7</v>
      </c>
      <c r="F58" s="87" t="n">
        <v>150.7</v>
      </c>
      <c r="G58" s="88" t="n">
        <v>12</v>
      </c>
      <c r="H58" s="88" t="n">
        <v>20</v>
      </c>
      <c r="I58" s="86" t="n">
        <v>166</v>
      </c>
      <c r="J58" s="87" t="n">
        <v>153</v>
      </c>
      <c r="K58" s="88" t="n">
        <v>13</v>
      </c>
      <c r="L58" s="88" t="n">
        <v>19.9</v>
      </c>
      <c r="M58" s="86" t="n">
        <v>154.5</v>
      </c>
      <c r="N58" s="87" t="n">
        <v>145</v>
      </c>
      <c r="O58" s="88" t="n">
        <v>9.5</v>
      </c>
      <c r="P58" s="77" t="n">
        <v>20.1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63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67</v>
      </c>
      <c r="F8" s="33" t="n">
        <v>157</v>
      </c>
      <c r="G8" s="33" t="n">
        <v>10</v>
      </c>
      <c r="H8" s="34" t="n">
        <v>21.8</v>
      </c>
      <c r="I8" s="32" t="n">
        <v>180.3</v>
      </c>
      <c r="J8" s="33" t="n">
        <v>165.8</v>
      </c>
      <c r="K8" s="33" t="n">
        <v>14.5</v>
      </c>
      <c r="L8" s="34" t="n">
        <v>22.2</v>
      </c>
      <c r="M8" s="32" t="n">
        <v>150.3</v>
      </c>
      <c r="N8" s="33" t="n">
        <v>146</v>
      </c>
      <c r="O8" s="33" t="n">
        <v>4.30000000000001</v>
      </c>
      <c r="P8" s="34" t="n">
        <v>21.2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69</v>
      </c>
      <c r="F9" s="33" t="n">
        <v>156.6</v>
      </c>
      <c r="G9" s="33" t="n">
        <v>12.4</v>
      </c>
      <c r="H9" s="34" t="n">
        <v>21.7</v>
      </c>
      <c r="I9" s="32" t="n">
        <v>183.8</v>
      </c>
      <c r="J9" s="33" t="n">
        <v>166.9</v>
      </c>
      <c r="K9" s="33" t="n">
        <v>16.9</v>
      </c>
      <c r="L9" s="34" t="n">
        <v>22.3</v>
      </c>
      <c r="M9" s="32" t="n">
        <v>144</v>
      </c>
      <c r="N9" s="33" t="n">
        <v>139.2</v>
      </c>
      <c r="O9" s="33" t="n">
        <v>4.80000000000001</v>
      </c>
      <c r="P9" s="34" t="n">
        <v>20.8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79.7</v>
      </c>
      <c r="F10" s="33" t="n">
        <v>161</v>
      </c>
      <c r="G10" s="33" t="n">
        <v>18.7</v>
      </c>
      <c r="H10" s="34" t="n">
        <v>22.2</v>
      </c>
      <c r="I10" s="32" t="n">
        <v>187.3</v>
      </c>
      <c r="J10" s="33" t="n">
        <v>166</v>
      </c>
      <c r="K10" s="33" t="n">
        <v>21.3</v>
      </c>
      <c r="L10" s="34" t="n">
        <v>22.8</v>
      </c>
      <c r="M10" s="32" t="n">
        <v>140.4</v>
      </c>
      <c r="N10" s="33" t="n">
        <v>134.8</v>
      </c>
      <c r="O10" s="33" t="n">
        <v>5.59999999999999</v>
      </c>
      <c r="P10" s="34" t="n">
        <v>18.9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74.7</v>
      </c>
      <c r="F11" s="33" t="n">
        <v>161.4</v>
      </c>
      <c r="G11" s="33" t="n">
        <v>13.3</v>
      </c>
      <c r="H11" s="34" t="n">
        <v>21.5</v>
      </c>
      <c r="I11" s="32" t="n">
        <v>184.1</v>
      </c>
      <c r="J11" s="33" t="n">
        <v>166.3</v>
      </c>
      <c r="K11" s="33" t="n">
        <v>17.8</v>
      </c>
      <c r="L11" s="34" t="n">
        <v>21.9</v>
      </c>
      <c r="M11" s="32" t="n">
        <v>160.9</v>
      </c>
      <c r="N11" s="33" t="n">
        <v>154.2</v>
      </c>
      <c r="O11" s="33" t="n">
        <v>6.70000000000002</v>
      </c>
      <c r="P11" s="34" t="n">
        <v>21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89.7</v>
      </c>
      <c r="F13" s="33" t="n">
        <v>160.7</v>
      </c>
      <c r="G13" s="33" t="n">
        <v>29</v>
      </c>
      <c r="H13" s="34" t="n">
        <v>21.4</v>
      </c>
      <c r="I13" s="32" t="n">
        <v>195.7</v>
      </c>
      <c r="J13" s="33" t="n">
        <v>163.4</v>
      </c>
      <c r="K13" s="33" t="n">
        <v>32.3</v>
      </c>
      <c r="L13" s="34" t="n">
        <v>21.6</v>
      </c>
      <c r="M13" s="32" t="n">
        <v>155.5</v>
      </c>
      <c r="N13" s="33" t="n">
        <v>145.3</v>
      </c>
      <c r="O13" s="33" t="n">
        <v>10.2</v>
      </c>
      <c r="P13" s="34" t="n">
        <v>20.6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58.1</v>
      </c>
      <c r="F14" s="33" t="n">
        <v>152.2</v>
      </c>
      <c r="G14" s="33" t="n">
        <v>5.90000000000001</v>
      </c>
      <c r="H14" s="34" t="n">
        <v>22</v>
      </c>
      <c r="I14" s="32" t="n">
        <v>179.7</v>
      </c>
      <c r="J14" s="33" t="n">
        <v>171.3</v>
      </c>
      <c r="K14" s="33" t="n">
        <v>8.39999999999998</v>
      </c>
      <c r="L14" s="34" t="n">
        <v>22.9</v>
      </c>
      <c r="M14" s="32" t="n">
        <v>134.5</v>
      </c>
      <c r="N14" s="33" t="n">
        <v>131.3</v>
      </c>
      <c r="O14" s="33" t="n">
        <v>3.19999999999999</v>
      </c>
      <c r="P14" s="34" t="n">
        <v>20.9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56</v>
      </c>
      <c r="F15" s="33" t="n">
        <v>148.9</v>
      </c>
      <c r="G15" s="33" t="n">
        <v>7.09999999999999</v>
      </c>
      <c r="H15" s="34" t="n">
        <v>20.8</v>
      </c>
      <c r="I15" s="32" t="n">
        <v>163.3</v>
      </c>
      <c r="J15" s="33" t="n">
        <v>154.7</v>
      </c>
      <c r="K15" s="33" t="n">
        <v>8.60000000000002</v>
      </c>
      <c r="L15" s="34" t="n">
        <v>21.1</v>
      </c>
      <c r="M15" s="32" t="n">
        <v>148.6</v>
      </c>
      <c r="N15" s="33" t="n">
        <v>143</v>
      </c>
      <c r="O15" s="33" t="n">
        <v>5.59999999999999</v>
      </c>
      <c r="P15" s="34" t="n">
        <v>20.4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63.4</v>
      </c>
      <c r="F16" s="43" t="n">
        <v>157.7</v>
      </c>
      <c r="G16" s="44" t="n">
        <v>5.70000000000002</v>
      </c>
      <c r="H16" s="44" t="n">
        <v>21.8</v>
      </c>
      <c r="I16" s="42" t="n">
        <v>171.3</v>
      </c>
      <c r="J16" s="43" t="n">
        <v>163</v>
      </c>
      <c r="K16" s="44" t="n">
        <v>8.30000000000001</v>
      </c>
      <c r="L16" s="44" t="n">
        <v>21.9</v>
      </c>
      <c r="M16" s="42" t="n">
        <v>157.4</v>
      </c>
      <c r="N16" s="43" t="n">
        <v>153.7</v>
      </c>
      <c r="O16" s="44" t="n">
        <v>3.70000000000002</v>
      </c>
      <c r="P16" s="44" t="n">
        <v>21.7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57.2</v>
      </c>
      <c r="F17" s="33" t="n">
        <v>153.7</v>
      </c>
      <c r="G17" s="33" t="n">
        <v>3.5</v>
      </c>
      <c r="H17" s="48" t="n">
        <v>21.3</v>
      </c>
      <c r="I17" s="32" t="n">
        <v>166.3</v>
      </c>
      <c r="J17" s="33" t="n">
        <v>161.4</v>
      </c>
      <c r="K17" s="33" t="n">
        <v>4.90000000000001</v>
      </c>
      <c r="L17" s="34" t="n">
        <v>21.8</v>
      </c>
      <c r="M17" s="32" t="n">
        <v>149.5</v>
      </c>
      <c r="N17" s="33" t="n">
        <v>147.1</v>
      </c>
      <c r="O17" s="33" t="n">
        <v>2.40000000000001</v>
      </c>
      <c r="P17" s="34" t="n">
        <v>20.8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80.6</v>
      </c>
      <c r="F18" s="33" t="n">
        <v>174.4</v>
      </c>
      <c r="G18" s="33" t="n">
        <v>6.19999999999999</v>
      </c>
      <c r="H18" s="34" t="n">
        <v>22.5</v>
      </c>
      <c r="I18" s="32" t="n">
        <v>189.1</v>
      </c>
      <c r="J18" s="33" t="n">
        <v>182.6</v>
      </c>
      <c r="K18" s="33" t="n">
        <v>6.5</v>
      </c>
      <c r="L18" s="34" t="n">
        <v>22.8</v>
      </c>
      <c r="M18" s="32" t="n">
        <v>179.4</v>
      </c>
      <c r="N18" s="33" t="n">
        <v>173.2</v>
      </c>
      <c r="O18" s="33" t="n">
        <v>6.20000000000002</v>
      </c>
      <c r="P18" s="34" t="n">
        <v>22.4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78.3</v>
      </c>
      <c r="F19" s="33" t="n">
        <v>169.6</v>
      </c>
      <c r="G19" s="33" t="n">
        <v>8.70000000000002</v>
      </c>
      <c r="H19" s="34" t="n">
        <v>22.9</v>
      </c>
      <c r="I19" s="32" t="n">
        <v>181.3</v>
      </c>
      <c r="J19" s="33" t="n">
        <v>172.8</v>
      </c>
      <c r="K19" s="33" t="n">
        <v>8.5</v>
      </c>
      <c r="L19" s="34" t="n">
        <v>23</v>
      </c>
      <c r="M19" s="32" t="n">
        <v>171.4</v>
      </c>
      <c r="N19" s="33" t="n">
        <v>162.1</v>
      </c>
      <c r="O19" s="33" t="n">
        <v>9.30000000000001</v>
      </c>
      <c r="P19" s="34" t="n">
        <v>22.6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58</v>
      </c>
      <c r="F20" s="33" t="n">
        <v>144.6</v>
      </c>
      <c r="G20" s="33" t="n">
        <v>13.4</v>
      </c>
      <c r="H20" s="34" t="n">
        <v>20.5</v>
      </c>
      <c r="I20" s="32" t="n">
        <v>173.6</v>
      </c>
      <c r="J20" s="33" t="n">
        <v>154.9</v>
      </c>
      <c r="K20" s="33" t="n">
        <v>18.7</v>
      </c>
      <c r="L20" s="34" t="n">
        <v>20.9</v>
      </c>
      <c r="M20" s="32" t="n">
        <v>130</v>
      </c>
      <c r="N20" s="33" t="n">
        <v>126</v>
      </c>
      <c r="O20" s="33" t="n">
        <v>4</v>
      </c>
      <c r="P20" s="34" t="n">
        <v>19.7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82.3</v>
      </c>
      <c r="F21" s="33" t="n">
        <v>168.9</v>
      </c>
      <c r="G21" s="33" t="n">
        <v>13.4</v>
      </c>
      <c r="H21" s="34" t="n">
        <v>21.1</v>
      </c>
      <c r="I21" s="32" t="n">
        <v>185.2</v>
      </c>
      <c r="J21" s="33" t="n">
        <v>171.2</v>
      </c>
      <c r="K21" s="33" t="n">
        <v>14</v>
      </c>
      <c r="L21" s="34" t="n">
        <v>21.2</v>
      </c>
      <c r="M21" s="32" t="n">
        <v>161.4</v>
      </c>
      <c r="N21" s="33" t="n">
        <v>152.3</v>
      </c>
      <c r="O21" s="33" t="n">
        <v>9.09999999999999</v>
      </c>
      <c r="P21" s="34" t="n">
        <v>19.9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82.6</v>
      </c>
      <c r="F22" s="33" t="n">
        <v>169.5</v>
      </c>
      <c r="G22" s="33" t="n">
        <v>13.1</v>
      </c>
      <c r="H22" s="34" t="n">
        <v>22.1</v>
      </c>
      <c r="I22" s="32" t="n">
        <v>182.8</v>
      </c>
      <c r="J22" s="33" t="n">
        <v>169.3</v>
      </c>
      <c r="K22" s="33" t="n">
        <v>13.5</v>
      </c>
      <c r="L22" s="34" t="n">
        <v>22</v>
      </c>
      <c r="M22" s="32" t="n">
        <v>181.6</v>
      </c>
      <c r="N22" s="33" t="n">
        <v>171.7</v>
      </c>
      <c r="O22" s="33" t="n">
        <v>9.90000000000001</v>
      </c>
      <c r="P22" s="34" t="n">
        <v>23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206.8</v>
      </c>
      <c r="F23" s="33" t="n">
        <v>179.1</v>
      </c>
      <c r="G23" s="33" t="n">
        <v>27.7</v>
      </c>
      <c r="H23" s="34" t="n">
        <v>23.8</v>
      </c>
      <c r="I23" s="32" t="n">
        <v>216.3</v>
      </c>
      <c r="J23" s="33" t="n">
        <v>184.6</v>
      </c>
      <c r="K23" s="33" t="n">
        <v>31.7</v>
      </c>
      <c r="L23" s="34" t="n">
        <v>24.4</v>
      </c>
      <c r="M23" s="32" t="n">
        <v>167.8</v>
      </c>
      <c r="N23" s="33" t="n">
        <v>156.4</v>
      </c>
      <c r="O23" s="33" t="n">
        <v>11.4</v>
      </c>
      <c r="P23" s="34" t="n">
        <v>21.4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80.3</v>
      </c>
      <c r="F24" s="33" t="n">
        <v>155.5</v>
      </c>
      <c r="G24" s="33" t="n">
        <v>24.8</v>
      </c>
      <c r="H24" s="34" t="n">
        <v>19.7</v>
      </c>
      <c r="I24" s="32" t="n">
        <v>193.3</v>
      </c>
      <c r="J24" s="33" t="n">
        <v>160.1</v>
      </c>
      <c r="K24" s="33" t="n">
        <v>33.2</v>
      </c>
      <c r="L24" s="34" t="n">
        <v>20</v>
      </c>
      <c r="M24" s="32" t="n">
        <v>160</v>
      </c>
      <c r="N24" s="33" t="n">
        <v>148.5</v>
      </c>
      <c r="O24" s="33" t="n">
        <v>11.5</v>
      </c>
      <c r="P24" s="34" t="n">
        <v>19.2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45.7</v>
      </c>
      <c r="F26" s="33" t="n">
        <v>140.3</v>
      </c>
      <c r="G26" s="33" t="n">
        <v>5.39999999999998</v>
      </c>
      <c r="H26" s="54" t="n">
        <v>20.5</v>
      </c>
      <c r="I26" s="32" t="n">
        <v>152.7</v>
      </c>
      <c r="J26" s="33" t="n">
        <v>146.5</v>
      </c>
      <c r="K26" s="33" t="n">
        <v>6.19999999999999</v>
      </c>
      <c r="L26" s="34" t="n">
        <v>20.9</v>
      </c>
      <c r="M26" s="32" t="n">
        <v>137.6</v>
      </c>
      <c r="N26" s="33" t="n">
        <v>133.1</v>
      </c>
      <c r="O26" s="33" t="n">
        <v>4.5</v>
      </c>
      <c r="P26" s="54" t="n">
        <v>20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9.3</v>
      </c>
      <c r="F27" s="33" t="n">
        <v>154.7</v>
      </c>
      <c r="G27" s="33" t="n">
        <v>4.60000000000002</v>
      </c>
      <c r="H27" s="34" t="n">
        <v>22</v>
      </c>
      <c r="I27" s="32" t="n">
        <v>164.4</v>
      </c>
      <c r="J27" s="33" t="n">
        <v>156.1</v>
      </c>
      <c r="K27" s="33" t="n">
        <v>8.30000000000001</v>
      </c>
      <c r="L27" s="34" t="n">
        <v>21.9</v>
      </c>
      <c r="M27" s="32" t="n">
        <v>158.3</v>
      </c>
      <c r="N27" s="33" t="n">
        <v>154.4</v>
      </c>
      <c r="O27" s="33" t="n">
        <v>3.90000000000001</v>
      </c>
      <c r="P27" s="34" t="n">
        <v>22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68.1</v>
      </c>
      <c r="F28" s="33" t="n">
        <v>163.7</v>
      </c>
      <c r="G28" s="33" t="n">
        <v>4.40000000000001</v>
      </c>
      <c r="H28" s="34" t="n">
        <v>21.9</v>
      </c>
      <c r="I28" s="32" t="n">
        <v>176.3</v>
      </c>
      <c r="J28" s="33" t="n">
        <v>169.7</v>
      </c>
      <c r="K28" s="33" t="n">
        <v>6.60000000000002</v>
      </c>
      <c r="L28" s="34" t="n">
        <v>22.3</v>
      </c>
      <c r="M28" s="32" t="n">
        <v>162.7</v>
      </c>
      <c r="N28" s="33" t="n">
        <v>159.7</v>
      </c>
      <c r="O28" s="33" t="n">
        <v>3</v>
      </c>
      <c r="P28" s="34" t="n">
        <v>21.7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74.8</v>
      </c>
      <c r="F29" s="43" t="n">
        <v>163.5</v>
      </c>
      <c r="G29" s="44" t="n">
        <v>11.3</v>
      </c>
      <c r="H29" s="44" t="n">
        <v>21.8</v>
      </c>
      <c r="I29" s="42" t="n">
        <v>178</v>
      </c>
      <c r="J29" s="43" t="n">
        <v>165.4</v>
      </c>
      <c r="K29" s="44" t="n">
        <v>12.6</v>
      </c>
      <c r="L29" s="44" t="n">
        <v>21.9</v>
      </c>
      <c r="M29" s="42" t="n">
        <v>165.1</v>
      </c>
      <c r="N29" s="43" t="n">
        <v>157.8</v>
      </c>
      <c r="O29" s="44" t="n">
        <v>7.29999999999998</v>
      </c>
      <c r="P29" s="44" t="n">
        <v>21.4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32" t="n">
        <v>167.4</v>
      </c>
      <c r="F37" s="33" t="n">
        <v>156.6</v>
      </c>
      <c r="G37" s="33" t="n">
        <v>10.8</v>
      </c>
      <c r="H37" s="34" t="n">
        <v>21.4</v>
      </c>
      <c r="I37" s="32" t="n">
        <v>180.3</v>
      </c>
      <c r="J37" s="33" t="n">
        <v>164.4</v>
      </c>
      <c r="K37" s="33" t="n">
        <v>15.9</v>
      </c>
      <c r="L37" s="34" t="n">
        <v>21.8</v>
      </c>
      <c r="M37" s="32" t="n">
        <v>152.7</v>
      </c>
      <c r="N37" s="33" t="n">
        <v>147.8</v>
      </c>
      <c r="O37" s="33" t="n">
        <v>4.89999999999998</v>
      </c>
      <c r="P37" s="34" t="n">
        <v>21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32" t="n">
        <v>170.8</v>
      </c>
      <c r="F38" s="33" t="n">
        <v>156.1</v>
      </c>
      <c r="G38" s="33" t="n">
        <v>14.7</v>
      </c>
      <c r="H38" s="34" t="n">
        <v>21.3</v>
      </c>
      <c r="I38" s="32" t="n">
        <v>185.1</v>
      </c>
      <c r="J38" s="33" t="n">
        <v>165.1</v>
      </c>
      <c r="K38" s="33" t="n">
        <v>20</v>
      </c>
      <c r="L38" s="34" t="n">
        <v>21.8</v>
      </c>
      <c r="M38" s="32" t="n">
        <v>148.2</v>
      </c>
      <c r="N38" s="33" t="n">
        <v>141.8</v>
      </c>
      <c r="O38" s="33" t="n">
        <v>6.39999999999998</v>
      </c>
      <c r="P38" s="34" t="n">
        <v>20.6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32" t="n">
        <v>191.1</v>
      </c>
      <c r="F39" s="33" t="n">
        <v>176.7</v>
      </c>
      <c r="G39" s="33" t="n">
        <v>14.4</v>
      </c>
      <c r="H39" s="34" t="n">
        <v>23.2</v>
      </c>
      <c r="I39" s="32" t="n">
        <v>196.7</v>
      </c>
      <c r="J39" s="33" t="n">
        <v>180.7</v>
      </c>
      <c r="K39" s="33" t="n">
        <v>16</v>
      </c>
      <c r="L39" s="34" t="n">
        <v>23.6</v>
      </c>
      <c r="M39" s="32" t="n">
        <v>146.7</v>
      </c>
      <c r="N39" s="33" t="n">
        <v>144.8</v>
      </c>
      <c r="O39" s="33" t="n">
        <v>1.89999999999998</v>
      </c>
      <c r="P39" s="34" t="n">
        <v>19.5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32" t="n">
        <v>174.4</v>
      </c>
      <c r="F40" s="33" t="n">
        <v>160.5</v>
      </c>
      <c r="G40" s="33" t="n">
        <v>13.9</v>
      </c>
      <c r="H40" s="34" t="n">
        <v>21.2</v>
      </c>
      <c r="I40" s="32" t="n">
        <v>184.4</v>
      </c>
      <c r="J40" s="33" t="n">
        <v>165.4</v>
      </c>
      <c r="K40" s="33" t="n">
        <v>19</v>
      </c>
      <c r="L40" s="34" t="n">
        <v>21.5</v>
      </c>
      <c r="M40" s="32" t="n">
        <v>160.8</v>
      </c>
      <c r="N40" s="33" t="n">
        <v>153.8</v>
      </c>
      <c r="O40" s="33" t="n">
        <v>7</v>
      </c>
      <c r="P40" s="34" t="n">
        <v>20.8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34" t="s">
        <v>26</v>
      </c>
      <c r="F41" s="39" t="s">
        <v>26</v>
      </c>
      <c r="G41" s="33" t="s">
        <v>26</v>
      </c>
      <c r="H41" s="34" t="s">
        <v>26</v>
      </c>
      <c r="I41" s="34" t="s">
        <v>26</v>
      </c>
      <c r="J41" s="39" t="s">
        <v>26</v>
      </c>
      <c r="K41" s="33" t="s">
        <v>26</v>
      </c>
      <c r="L41" s="34" t="s">
        <v>26</v>
      </c>
      <c r="M41" s="34" t="s">
        <v>26</v>
      </c>
      <c r="N41" s="39" t="s">
        <v>26</v>
      </c>
      <c r="O41" s="3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32" t="n">
        <v>188.6</v>
      </c>
      <c r="F42" s="33" t="n">
        <v>156.7</v>
      </c>
      <c r="G42" s="33" t="n">
        <v>31.9</v>
      </c>
      <c r="H42" s="34" t="n">
        <v>21</v>
      </c>
      <c r="I42" s="32" t="n">
        <v>194.9</v>
      </c>
      <c r="J42" s="33" t="n">
        <v>160</v>
      </c>
      <c r="K42" s="33" t="n">
        <v>34.9</v>
      </c>
      <c r="L42" s="34" t="n">
        <v>21.2</v>
      </c>
      <c r="M42" s="32" t="n">
        <v>150.2</v>
      </c>
      <c r="N42" s="33" t="n">
        <v>136.6</v>
      </c>
      <c r="O42" s="33" t="n">
        <v>13.6</v>
      </c>
      <c r="P42" s="34" t="n">
        <v>19.7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32" t="n">
        <v>154.1</v>
      </c>
      <c r="F43" s="33" t="n">
        <v>146.3</v>
      </c>
      <c r="G43" s="33" t="n">
        <v>7.79999999999998</v>
      </c>
      <c r="H43" s="34" t="n">
        <v>21.4</v>
      </c>
      <c r="I43" s="32" t="n">
        <v>176.2</v>
      </c>
      <c r="J43" s="33" t="n">
        <v>164.9</v>
      </c>
      <c r="K43" s="33" t="n">
        <v>11.3</v>
      </c>
      <c r="L43" s="34" t="n">
        <v>22.2</v>
      </c>
      <c r="M43" s="32" t="n">
        <v>136.2</v>
      </c>
      <c r="N43" s="33" t="n">
        <v>131.3</v>
      </c>
      <c r="O43" s="33" t="n">
        <v>4.89999999999998</v>
      </c>
      <c r="P43" s="34" t="n">
        <v>20.7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32" t="n">
        <v>153.5</v>
      </c>
      <c r="F44" s="33" t="n">
        <v>144.7</v>
      </c>
      <c r="G44" s="33" t="n">
        <v>8.80000000000001</v>
      </c>
      <c r="H44" s="34" t="n">
        <v>21.1</v>
      </c>
      <c r="I44" s="32" t="n">
        <v>166.8</v>
      </c>
      <c r="J44" s="33" t="n">
        <v>156</v>
      </c>
      <c r="K44" s="33" t="n">
        <v>10.8</v>
      </c>
      <c r="L44" s="34" t="n">
        <v>21.8</v>
      </c>
      <c r="M44" s="32" t="n">
        <v>142.8</v>
      </c>
      <c r="N44" s="33" t="n">
        <v>135.6</v>
      </c>
      <c r="O44" s="33" t="n">
        <v>7.20000000000002</v>
      </c>
      <c r="P44" s="34" t="n">
        <v>20.5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42" t="n">
        <v>162.4</v>
      </c>
      <c r="F45" s="43" t="n">
        <v>157.3</v>
      </c>
      <c r="G45" s="44" t="n">
        <v>5.09999999999999</v>
      </c>
      <c r="H45" s="44" t="n">
        <v>21.4</v>
      </c>
      <c r="I45" s="42" t="n">
        <v>170.3</v>
      </c>
      <c r="J45" s="43" t="n">
        <v>162.9</v>
      </c>
      <c r="K45" s="44" t="n">
        <v>7.40000000000001</v>
      </c>
      <c r="L45" s="44" t="n">
        <v>21.7</v>
      </c>
      <c r="M45" s="42" t="n">
        <v>156.8</v>
      </c>
      <c r="N45" s="43" t="n">
        <v>153.3</v>
      </c>
      <c r="O45" s="44" t="n">
        <v>3.5</v>
      </c>
      <c r="P45" s="44" t="n">
        <v>21.3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32" t="n">
        <v>155.7</v>
      </c>
      <c r="F46" s="33" t="n">
        <v>152.5</v>
      </c>
      <c r="G46" s="33" t="n">
        <v>3.19999999999999</v>
      </c>
      <c r="H46" s="48" t="n">
        <v>21</v>
      </c>
      <c r="I46" s="32" t="n">
        <v>164.5</v>
      </c>
      <c r="J46" s="33" t="n">
        <v>159.8</v>
      </c>
      <c r="K46" s="33" t="n">
        <v>4.69999999999999</v>
      </c>
      <c r="L46" s="34" t="n">
        <v>21.4</v>
      </c>
      <c r="M46" s="32" t="n">
        <v>148.1</v>
      </c>
      <c r="N46" s="33" t="n">
        <v>146.2</v>
      </c>
      <c r="O46" s="33" t="n">
        <v>1.90000000000001</v>
      </c>
      <c r="P46" s="34" t="n">
        <v>20.7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32" t="n">
        <v>181.7</v>
      </c>
      <c r="F47" s="33" t="n">
        <v>173.2</v>
      </c>
      <c r="G47" s="33" t="n">
        <v>8.5</v>
      </c>
      <c r="H47" s="34" t="n">
        <v>22.4</v>
      </c>
      <c r="I47" s="32" t="n">
        <v>187.7</v>
      </c>
      <c r="J47" s="33" t="n">
        <v>178.4</v>
      </c>
      <c r="K47" s="33" t="n">
        <v>9.29999999999998</v>
      </c>
      <c r="L47" s="34" t="n">
        <v>22.3</v>
      </c>
      <c r="M47" s="32" t="n">
        <v>180.8</v>
      </c>
      <c r="N47" s="33" t="n">
        <v>172.5</v>
      </c>
      <c r="O47" s="33" t="n">
        <v>8.30000000000001</v>
      </c>
      <c r="P47" s="34" t="n">
        <v>22.4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32" t="n">
        <v>180.3</v>
      </c>
      <c r="F48" s="33" t="n">
        <v>166.6</v>
      </c>
      <c r="G48" s="33" t="n">
        <v>13.7</v>
      </c>
      <c r="H48" s="34" t="n">
        <v>22.3</v>
      </c>
      <c r="I48" s="32" t="n">
        <v>183.3</v>
      </c>
      <c r="J48" s="33" t="n">
        <v>167.4</v>
      </c>
      <c r="K48" s="33" t="n">
        <v>15.9</v>
      </c>
      <c r="L48" s="34" t="n">
        <v>22.5</v>
      </c>
      <c r="M48" s="32" t="n">
        <v>170.3</v>
      </c>
      <c r="N48" s="33" t="n">
        <v>164.1</v>
      </c>
      <c r="O48" s="33" t="n">
        <v>6.20000000000002</v>
      </c>
      <c r="P48" s="34" t="n">
        <v>21.5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32" t="n">
        <v>171.7</v>
      </c>
      <c r="F49" s="33" t="n">
        <v>150.8</v>
      </c>
      <c r="G49" s="33" t="n">
        <v>20.9</v>
      </c>
      <c r="H49" s="34" t="n">
        <v>20</v>
      </c>
      <c r="I49" s="32" t="n">
        <v>177.8</v>
      </c>
      <c r="J49" s="33" t="n">
        <v>153.3</v>
      </c>
      <c r="K49" s="33" t="n">
        <v>24.5</v>
      </c>
      <c r="L49" s="34" t="n">
        <v>20.3</v>
      </c>
      <c r="M49" s="32" t="n">
        <v>152</v>
      </c>
      <c r="N49" s="33" t="n">
        <v>142.7</v>
      </c>
      <c r="O49" s="33" t="n">
        <v>9.30000000000001</v>
      </c>
      <c r="P49" s="34" t="n">
        <v>19.1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32" t="n">
        <v>184.4</v>
      </c>
      <c r="F50" s="33" t="n">
        <v>170.5</v>
      </c>
      <c r="G50" s="33" t="n">
        <v>13.9</v>
      </c>
      <c r="H50" s="34" t="n">
        <v>21.1</v>
      </c>
      <c r="I50" s="32" t="n">
        <v>185.8</v>
      </c>
      <c r="J50" s="33" t="n">
        <v>171.5</v>
      </c>
      <c r="K50" s="33" t="n">
        <v>14.3</v>
      </c>
      <c r="L50" s="34" t="n">
        <v>21.2</v>
      </c>
      <c r="M50" s="32" t="n">
        <v>173.1</v>
      </c>
      <c r="N50" s="33" t="n">
        <v>162.1</v>
      </c>
      <c r="O50" s="33" t="n">
        <v>11</v>
      </c>
      <c r="P50" s="34" t="n">
        <v>20.3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32" t="n">
        <v>197.4</v>
      </c>
      <c r="F51" s="33" t="n">
        <v>181.5</v>
      </c>
      <c r="G51" s="33" t="n">
        <v>15.9</v>
      </c>
      <c r="H51" s="34" t="n">
        <v>22.8</v>
      </c>
      <c r="I51" s="32" t="n">
        <v>197.6</v>
      </c>
      <c r="J51" s="33" t="n">
        <v>181</v>
      </c>
      <c r="K51" s="33" t="n">
        <v>16.6</v>
      </c>
      <c r="L51" s="34" t="n">
        <v>22.7</v>
      </c>
      <c r="M51" s="32" t="n">
        <v>195.6</v>
      </c>
      <c r="N51" s="33" t="n">
        <v>185.4</v>
      </c>
      <c r="O51" s="33" t="n">
        <v>10.2</v>
      </c>
      <c r="P51" s="34" t="n">
        <v>23.2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32" t="n">
        <v>204.6</v>
      </c>
      <c r="F52" s="33" t="n">
        <v>179.1</v>
      </c>
      <c r="G52" s="33" t="n">
        <v>25.5</v>
      </c>
      <c r="H52" s="34" t="n">
        <v>23.8</v>
      </c>
      <c r="I52" s="32" t="n">
        <v>214.4</v>
      </c>
      <c r="J52" s="33" t="n">
        <v>185.1</v>
      </c>
      <c r="K52" s="33" t="n">
        <v>29.3</v>
      </c>
      <c r="L52" s="34" t="n">
        <v>24.4</v>
      </c>
      <c r="M52" s="32" t="n">
        <v>166.4</v>
      </c>
      <c r="N52" s="33" t="n">
        <v>155.6</v>
      </c>
      <c r="O52" s="33" t="n">
        <v>10.8</v>
      </c>
      <c r="P52" s="34" t="n">
        <v>21.4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32" t="n">
        <v>178.6</v>
      </c>
      <c r="F53" s="33" t="n">
        <v>154.7</v>
      </c>
      <c r="G53" s="33" t="n">
        <v>23.9</v>
      </c>
      <c r="H53" s="34" t="n">
        <v>19.5</v>
      </c>
      <c r="I53" s="32" t="n">
        <v>191.4</v>
      </c>
      <c r="J53" s="33" t="n">
        <v>159</v>
      </c>
      <c r="K53" s="33" t="n">
        <v>32.4</v>
      </c>
      <c r="L53" s="34" t="n">
        <v>19.6</v>
      </c>
      <c r="M53" s="32" t="n">
        <v>160</v>
      </c>
      <c r="N53" s="33" t="n">
        <v>148.4</v>
      </c>
      <c r="O53" s="33" t="n">
        <v>11.6</v>
      </c>
      <c r="P53" s="34" t="n">
        <v>19.2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53" t="s">
        <v>53</v>
      </c>
      <c r="H54" s="53" t="s">
        <v>53</v>
      </c>
      <c r="I54" s="52" t="s">
        <v>53</v>
      </c>
      <c r="J54" s="52" t="s">
        <v>53</v>
      </c>
      <c r="K54" s="53" t="s">
        <v>53</v>
      </c>
      <c r="L54" s="53" t="s">
        <v>53</v>
      </c>
      <c r="M54" s="52" t="s">
        <v>53</v>
      </c>
      <c r="N54" s="52" t="s">
        <v>53</v>
      </c>
      <c r="O54" s="53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32" t="n">
        <v>145.3</v>
      </c>
      <c r="F55" s="33" t="n">
        <v>136.7</v>
      </c>
      <c r="G55" s="33" t="n">
        <v>8.60000000000002</v>
      </c>
      <c r="H55" s="54" t="n">
        <v>20.5</v>
      </c>
      <c r="I55" s="32" t="n">
        <v>153.2</v>
      </c>
      <c r="J55" s="33" t="n">
        <v>143.2</v>
      </c>
      <c r="K55" s="33" t="n">
        <v>10</v>
      </c>
      <c r="L55" s="34" t="n">
        <v>21.1</v>
      </c>
      <c r="M55" s="32" t="n">
        <v>136.4</v>
      </c>
      <c r="N55" s="33" t="n">
        <v>129.3</v>
      </c>
      <c r="O55" s="33" t="n">
        <v>7.09999999999999</v>
      </c>
      <c r="P55" s="54" t="n">
        <v>19.8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32" t="n">
        <v>156.7</v>
      </c>
      <c r="F56" s="33" t="n">
        <v>153.9</v>
      </c>
      <c r="G56" s="33" t="n">
        <v>2.79999999999998</v>
      </c>
      <c r="H56" s="34" t="n">
        <v>21.5</v>
      </c>
      <c r="I56" s="32" t="n">
        <v>155.2</v>
      </c>
      <c r="J56" s="33" t="n">
        <v>150.6</v>
      </c>
      <c r="K56" s="33" t="n">
        <v>4.59999999999999</v>
      </c>
      <c r="L56" s="34" t="n">
        <v>21.4</v>
      </c>
      <c r="M56" s="32" t="n">
        <v>157.2</v>
      </c>
      <c r="N56" s="33" t="n">
        <v>154.8</v>
      </c>
      <c r="O56" s="33" t="n">
        <v>2.39999999999998</v>
      </c>
      <c r="P56" s="34" t="n">
        <v>21.5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32" t="n">
        <v>171.7</v>
      </c>
      <c r="F57" s="33" t="n">
        <v>165.7</v>
      </c>
      <c r="G57" s="33" t="n">
        <v>6</v>
      </c>
      <c r="H57" s="34" t="n">
        <v>21.8</v>
      </c>
      <c r="I57" s="32" t="n">
        <v>178.2</v>
      </c>
      <c r="J57" s="33" t="n">
        <v>170.6</v>
      </c>
      <c r="K57" s="33" t="n">
        <v>7.59999999999999</v>
      </c>
      <c r="L57" s="34" t="n">
        <v>22.3</v>
      </c>
      <c r="M57" s="32" t="n">
        <v>166.3</v>
      </c>
      <c r="N57" s="33" t="n">
        <v>161.7</v>
      </c>
      <c r="O57" s="33" t="n">
        <v>4.60000000000002</v>
      </c>
      <c r="P57" s="34" t="n">
        <v>21.5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42" t="n">
        <v>174.4</v>
      </c>
      <c r="F58" s="43" t="n">
        <v>161.6</v>
      </c>
      <c r="G58" s="44" t="n">
        <v>12.8</v>
      </c>
      <c r="H58" s="44" t="n">
        <v>21.3</v>
      </c>
      <c r="I58" s="42" t="n">
        <v>181.5</v>
      </c>
      <c r="J58" s="43" t="n">
        <v>167.2</v>
      </c>
      <c r="K58" s="44" t="n">
        <v>14.3</v>
      </c>
      <c r="L58" s="44" t="n">
        <v>21.5</v>
      </c>
      <c r="M58" s="42" t="n">
        <v>158.7</v>
      </c>
      <c r="N58" s="43" t="n">
        <v>149.2</v>
      </c>
      <c r="O58" s="44" t="n">
        <v>9.5</v>
      </c>
      <c r="P58" s="44" t="n">
        <v>21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64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62.9</v>
      </c>
      <c r="F8" s="33" t="n">
        <v>154.3</v>
      </c>
      <c r="G8" s="33" t="n">
        <v>8.59999999999999</v>
      </c>
      <c r="H8" s="34" t="n">
        <v>21.3</v>
      </c>
      <c r="I8" s="32" t="n">
        <v>173.6</v>
      </c>
      <c r="J8" s="33" t="n">
        <v>161.4</v>
      </c>
      <c r="K8" s="33" t="n">
        <v>12.2</v>
      </c>
      <c r="L8" s="34" t="n">
        <v>21.5</v>
      </c>
      <c r="M8" s="32" t="n">
        <v>149.2</v>
      </c>
      <c r="N8" s="33" t="n">
        <v>145.1</v>
      </c>
      <c r="O8" s="33" t="n">
        <v>4.09999999999999</v>
      </c>
      <c r="P8" s="34" t="n">
        <v>21.1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64.3</v>
      </c>
      <c r="F9" s="33" t="n">
        <v>153.9</v>
      </c>
      <c r="G9" s="33" t="n">
        <v>10.4</v>
      </c>
      <c r="H9" s="34" t="n">
        <v>21.2</v>
      </c>
      <c r="I9" s="32" t="n">
        <v>176.2</v>
      </c>
      <c r="J9" s="33" t="n">
        <v>162.4</v>
      </c>
      <c r="K9" s="33" t="n">
        <v>13.8</v>
      </c>
      <c r="L9" s="34" t="n">
        <v>21.5</v>
      </c>
      <c r="M9" s="32" t="n">
        <v>143.8</v>
      </c>
      <c r="N9" s="33" t="n">
        <v>139.2</v>
      </c>
      <c r="O9" s="33" t="n">
        <v>4.60000000000002</v>
      </c>
      <c r="P9" s="34" t="n">
        <v>20.8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64.8</v>
      </c>
      <c r="F10" s="33" t="n">
        <v>154.8</v>
      </c>
      <c r="G10" s="33" t="n">
        <v>10</v>
      </c>
      <c r="H10" s="34" t="n">
        <v>20.5</v>
      </c>
      <c r="I10" s="32" t="n">
        <v>169.3</v>
      </c>
      <c r="J10" s="33" t="n">
        <v>158.1</v>
      </c>
      <c r="K10" s="33" t="n">
        <v>11.2</v>
      </c>
      <c r="L10" s="34" t="n">
        <v>20.8</v>
      </c>
      <c r="M10" s="32" t="n">
        <v>141.3</v>
      </c>
      <c r="N10" s="33" t="n">
        <v>137.5</v>
      </c>
      <c r="O10" s="33" t="n">
        <v>3.80000000000001</v>
      </c>
      <c r="P10" s="34" t="n">
        <v>19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74.4</v>
      </c>
      <c r="F11" s="33" t="n">
        <v>161.9</v>
      </c>
      <c r="G11" s="33" t="n">
        <v>12.5</v>
      </c>
      <c r="H11" s="34" t="n">
        <v>21.5</v>
      </c>
      <c r="I11" s="32" t="n">
        <v>182.7</v>
      </c>
      <c r="J11" s="33" t="n">
        <v>165.8</v>
      </c>
      <c r="K11" s="33" t="n">
        <v>16.9</v>
      </c>
      <c r="L11" s="34" t="n">
        <v>21.7</v>
      </c>
      <c r="M11" s="32" t="n">
        <v>162.2</v>
      </c>
      <c r="N11" s="33" t="n">
        <v>156.1</v>
      </c>
      <c r="O11" s="33" t="n">
        <v>6.09999999999999</v>
      </c>
      <c r="P11" s="34" t="n">
        <v>21.3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84.1</v>
      </c>
      <c r="F13" s="33" t="n">
        <v>158.1</v>
      </c>
      <c r="G13" s="33" t="n">
        <v>26</v>
      </c>
      <c r="H13" s="34" t="n">
        <v>21</v>
      </c>
      <c r="I13" s="32" t="n">
        <v>189.2</v>
      </c>
      <c r="J13" s="33" t="n">
        <v>161.2</v>
      </c>
      <c r="K13" s="33" t="n">
        <v>28</v>
      </c>
      <c r="L13" s="34" t="n">
        <v>21.2</v>
      </c>
      <c r="M13" s="32" t="n">
        <v>144.6</v>
      </c>
      <c r="N13" s="33" t="n">
        <v>134.1</v>
      </c>
      <c r="O13" s="33" t="n">
        <v>10.5</v>
      </c>
      <c r="P13" s="34" t="n">
        <v>19.2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53.8</v>
      </c>
      <c r="F14" s="33" t="n">
        <v>148.4</v>
      </c>
      <c r="G14" s="33" t="n">
        <v>5.40000000000001</v>
      </c>
      <c r="H14" s="34" t="n">
        <v>21.6</v>
      </c>
      <c r="I14" s="32" t="n">
        <v>172.4</v>
      </c>
      <c r="J14" s="33" t="n">
        <v>165</v>
      </c>
      <c r="K14" s="33" t="n">
        <v>7.40000000000001</v>
      </c>
      <c r="L14" s="34" t="n">
        <v>22.2</v>
      </c>
      <c r="M14" s="32" t="n">
        <v>133.3</v>
      </c>
      <c r="N14" s="33" t="n">
        <v>130.2</v>
      </c>
      <c r="O14" s="33" t="n">
        <v>3.10000000000002</v>
      </c>
      <c r="P14" s="34" t="n">
        <v>20.9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57.8</v>
      </c>
      <c r="F15" s="33" t="n">
        <v>149.2</v>
      </c>
      <c r="G15" s="33" t="n">
        <v>8.60000000000002</v>
      </c>
      <c r="H15" s="34" t="n">
        <v>20.6</v>
      </c>
      <c r="I15" s="32" t="n">
        <v>162.8</v>
      </c>
      <c r="J15" s="33" t="n">
        <v>152.6</v>
      </c>
      <c r="K15" s="33" t="n">
        <v>10.2</v>
      </c>
      <c r="L15" s="34" t="n">
        <v>20.6</v>
      </c>
      <c r="M15" s="32" t="n">
        <v>152.8</v>
      </c>
      <c r="N15" s="33" t="n">
        <v>145.8</v>
      </c>
      <c r="O15" s="33" t="n">
        <v>7</v>
      </c>
      <c r="P15" s="34" t="n">
        <v>20.6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60.4</v>
      </c>
      <c r="F16" s="43" t="n">
        <v>154.9</v>
      </c>
      <c r="G16" s="44" t="n">
        <v>5.5</v>
      </c>
      <c r="H16" s="44" t="n">
        <v>21.5</v>
      </c>
      <c r="I16" s="42" t="n">
        <v>167.2</v>
      </c>
      <c r="J16" s="43" t="n">
        <v>159</v>
      </c>
      <c r="K16" s="44" t="n">
        <v>8.19999999999999</v>
      </c>
      <c r="L16" s="44" t="n">
        <v>21.4</v>
      </c>
      <c r="M16" s="42" t="n">
        <v>155.3</v>
      </c>
      <c r="N16" s="43" t="n">
        <v>151.8</v>
      </c>
      <c r="O16" s="44" t="n">
        <v>3.5</v>
      </c>
      <c r="P16" s="44" t="n">
        <v>21.5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63.3</v>
      </c>
      <c r="F17" s="33" t="n">
        <v>159.7</v>
      </c>
      <c r="G17" s="33" t="n">
        <v>3.60000000000002</v>
      </c>
      <c r="H17" s="48" t="n">
        <v>22.2</v>
      </c>
      <c r="I17" s="32" t="n">
        <v>174</v>
      </c>
      <c r="J17" s="33" t="n">
        <v>168.8</v>
      </c>
      <c r="K17" s="33" t="n">
        <v>5.19999999999999</v>
      </c>
      <c r="L17" s="34" t="n">
        <v>22.8</v>
      </c>
      <c r="M17" s="32" t="n">
        <v>154.2</v>
      </c>
      <c r="N17" s="33" t="n">
        <v>152</v>
      </c>
      <c r="O17" s="33" t="n">
        <v>2.19999999999999</v>
      </c>
      <c r="P17" s="34" t="n">
        <v>21.7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92.8</v>
      </c>
      <c r="F18" s="33" t="n">
        <v>186.3</v>
      </c>
      <c r="G18" s="33" t="n">
        <v>6.5</v>
      </c>
      <c r="H18" s="34" t="n">
        <v>24.1</v>
      </c>
      <c r="I18" s="32" t="n">
        <v>201.1</v>
      </c>
      <c r="J18" s="33" t="n">
        <v>193.6</v>
      </c>
      <c r="K18" s="33" t="n">
        <v>7.5</v>
      </c>
      <c r="L18" s="34" t="n">
        <v>24.6</v>
      </c>
      <c r="M18" s="32" t="n">
        <v>191.6</v>
      </c>
      <c r="N18" s="33" t="n">
        <v>185.2</v>
      </c>
      <c r="O18" s="33" t="n">
        <v>6.40000000000001</v>
      </c>
      <c r="P18" s="34" t="n">
        <v>24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76</v>
      </c>
      <c r="F19" s="33" t="n">
        <v>169.9</v>
      </c>
      <c r="G19" s="33" t="n">
        <v>6.09999999999999</v>
      </c>
      <c r="H19" s="34" t="n">
        <v>22.9</v>
      </c>
      <c r="I19" s="32" t="n">
        <v>182.5</v>
      </c>
      <c r="J19" s="33" t="n">
        <v>175.4</v>
      </c>
      <c r="K19" s="33" t="n">
        <v>7.09999999999999</v>
      </c>
      <c r="L19" s="34" t="n">
        <v>23.4</v>
      </c>
      <c r="M19" s="32" t="n">
        <v>160.5</v>
      </c>
      <c r="N19" s="33" t="n">
        <v>156.9</v>
      </c>
      <c r="O19" s="33" t="n">
        <v>3.59999999999999</v>
      </c>
      <c r="P19" s="34" t="n">
        <v>21.9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78.9</v>
      </c>
      <c r="F20" s="33" t="n">
        <v>157.1</v>
      </c>
      <c r="G20" s="33" t="n">
        <v>21.8</v>
      </c>
      <c r="H20" s="34" t="n">
        <v>21.3</v>
      </c>
      <c r="I20" s="32" t="n">
        <v>205.3</v>
      </c>
      <c r="J20" s="33" t="n">
        <v>174.6</v>
      </c>
      <c r="K20" s="33" t="n">
        <v>30.7</v>
      </c>
      <c r="L20" s="34" t="n">
        <v>22.7</v>
      </c>
      <c r="M20" s="32" t="n">
        <v>131.2</v>
      </c>
      <c r="N20" s="33" t="n">
        <v>125.6</v>
      </c>
      <c r="O20" s="33" t="n">
        <v>5.59999999999999</v>
      </c>
      <c r="P20" s="34" t="n">
        <v>18.8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79.9</v>
      </c>
      <c r="F21" s="33" t="n">
        <v>166.1</v>
      </c>
      <c r="G21" s="33" t="n">
        <v>13.8</v>
      </c>
      <c r="H21" s="34" t="n">
        <v>20.7</v>
      </c>
      <c r="I21" s="32" t="n">
        <v>182.9</v>
      </c>
      <c r="J21" s="33" t="n">
        <v>168.3</v>
      </c>
      <c r="K21" s="33" t="n">
        <v>14.6</v>
      </c>
      <c r="L21" s="34" t="n">
        <v>20.9</v>
      </c>
      <c r="M21" s="32" t="n">
        <v>157.5</v>
      </c>
      <c r="N21" s="33" t="n">
        <v>149.7</v>
      </c>
      <c r="O21" s="33" t="n">
        <v>7.80000000000001</v>
      </c>
      <c r="P21" s="34" t="n">
        <v>19.6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73.8</v>
      </c>
      <c r="F22" s="33" t="n">
        <v>165.4</v>
      </c>
      <c r="G22" s="33" t="n">
        <v>8.40000000000001</v>
      </c>
      <c r="H22" s="34" t="n">
        <v>21.7</v>
      </c>
      <c r="I22" s="32" t="n">
        <v>174.4</v>
      </c>
      <c r="J22" s="33" t="n">
        <v>166</v>
      </c>
      <c r="K22" s="33" t="n">
        <v>8.40000000000001</v>
      </c>
      <c r="L22" s="34" t="n">
        <v>21.8</v>
      </c>
      <c r="M22" s="32" t="n">
        <v>168.7</v>
      </c>
      <c r="N22" s="33" t="n">
        <v>160.6</v>
      </c>
      <c r="O22" s="33" t="n">
        <v>8.09999999999999</v>
      </c>
      <c r="P22" s="34" t="n">
        <v>21.7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77.6</v>
      </c>
      <c r="F23" s="33" t="n">
        <v>156.4</v>
      </c>
      <c r="G23" s="33" t="n">
        <v>21.2</v>
      </c>
      <c r="H23" s="34" t="n">
        <v>20.7</v>
      </c>
      <c r="I23" s="32" t="n">
        <v>183.6</v>
      </c>
      <c r="J23" s="33" t="n">
        <v>160.1</v>
      </c>
      <c r="K23" s="33" t="n">
        <v>23.5</v>
      </c>
      <c r="L23" s="34" t="n">
        <v>21</v>
      </c>
      <c r="M23" s="32" t="n">
        <v>146.6</v>
      </c>
      <c r="N23" s="33" t="n">
        <v>137.3</v>
      </c>
      <c r="O23" s="33" t="n">
        <v>9.29999999999998</v>
      </c>
      <c r="P23" s="34" t="n">
        <v>19.3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76.4</v>
      </c>
      <c r="F24" s="33" t="n">
        <v>153.5</v>
      </c>
      <c r="G24" s="33" t="n">
        <v>22.9</v>
      </c>
      <c r="H24" s="34" t="n">
        <v>19.4</v>
      </c>
      <c r="I24" s="32" t="n">
        <v>187.2</v>
      </c>
      <c r="J24" s="33" t="n">
        <v>157.6</v>
      </c>
      <c r="K24" s="33" t="n">
        <v>29.6</v>
      </c>
      <c r="L24" s="34" t="n">
        <v>19.6</v>
      </c>
      <c r="M24" s="32" t="n">
        <v>158.8</v>
      </c>
      <c r="N24" s="33" t="n">
        <v>146.9</v>
      </c>
      <c r="O24" s="33" t="n">
        <v>11.9</v>
      </c>
      <c r="P24" s="34" t="n">
        <v>19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60.6</v>
      </c>
      <c r="F26" s="33" t="n">
        <v>154.2</v>
      </c>
      <c r="G26" s="33" t="n">
        <v>6.40000000000001</v>
      </c>
      <c r="H26" s="54" t="n">
        <v>21.9</v>
      </c>
      <c r="I26" s="32" t="n">
        <v>170.4</v>
      </c>
      <c r="J26" s="33" t="n">
        <v>163.4</v>
      </c>
      <c r="K26" s="33" t="n">
        <v>7</v>
      </c>
      <c r="L26" s="34" t="n">
        <v>22.3</v>
      </c>
      <c r="M26" s="32" t="n">
        <v>149</v>
      </c>
      <c r="N26" s="33" t="n">
        <v>143.4</v>
      </c>
      <c r="O26" s="33" t="n">
        <v>5.59999999999999</v>
      </c>
      <c r="P26" s="54" t="n">
        <v>21.4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9.9</v>
      </c>
      <c r="F27" s="33" t="n">
        <v>154.9</v>
      </c>
      <c r="G27" s="33" t="n">
        <v>5</v>
      </c>
      <c r="H27" s="34" t="n">
        <v>22</v>
      </c>
      <c r="I27" s="32" t="n">
        <v>166.4</v>
      </c>
      <c r="J27" s="33" t="n">
        <v>156.9</v>
      </c>
      <c r="K27" s="33" t="n">
        <v>9.5</v>
      </c>
      <c r="L27" s="34" t="n">
        <v>21.9</v>
      </c>
      <c r="M27" s="32" t="n">
        <v>158.6</v>
      </c>
      <c r="N27" s="33" t="n">
        <v>154.5</v>
      </c>
      <c r="O27" s="33" t="n">
        <v>4.09999999999999</v>
      </c>
      <c r="P27" s="34" t="n">
        <v>22.1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57.5</v>
      </c>
      <c r="F28" s="33" t="n">
        <v>153.2</v>
      </c>
      <c r="G28" s="33" t="n">
        <v>4.30000000000001</v>
      </c>
      <c r="H28" s="34" t="n">
        <v>20.5</v>
      </c>
      <c r="I28" s="32" t="n">
        <v>161.1</v>
      </c>
      <c r="J28" s="33" t="n">
        <v>153.6</v>
      </c>
      <c r="K28" s="33" t="n">
        <v>7.5</v>
      </c>
      <c r="L28" s="34" t="n">
        <v>20.4</v>
      </c>
      <c r="M28" s="32" t="n">
        <v>154.9</v>
      </c>
      <c r="N28" s="33" t="n">
        <v>152.9</v>
      </c>
      <c r="O28" s="33" t="n">
        <v>2</v>
      </c>
      <c r="P28" s="34" t="n">
        <v>20.6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66.8</v>
      </c>
      <c r="F29" s="43" t="n">
        <v>157.8</v>
      </c>
      <c r="G29" s="44" t="n">
        <v>9</v>
      </c>
      <c r="H29" s="44" t="n">
        <v>21</v>
      </c>
      <c r="I29" s="42" t="n">
        <v>169.7</v>
      </c>
      <c r="J29" s="43" t="n">
        <v>159.7</v>
      </c>
      <c r="K29" s="44" t="n">
        <v>10</v>
      </c>
      <c r="L29" s="44" t="n">
        <v>21</v>
      </c>
      <c r="M29" s="42" t="n">
        <v>158.2</v>
      </c>
      <c r="N29" s="43" t="n">
        <v>152.2</v>
      </c>
      <c r="O29" s="44" t="n">
        <v>6</v>
      </c>
      <c r="P29" s="44" t="n">
        <v>20.9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32" t="n">
        <v>166.1</v>
      </c>
      <c r="F37" s="33" t="n">
        <v>155.9</v>
      </c>
      <c r="G37" s="33" t="n">
        <v>10.2</v>
      </c>
      <c r="H37" s="34" t="n">
        <v>21.3</v>
      </c>
      <c r="I37" s="32" t="n">
        <v>176.4</v>
      </c>
      <c r="J37" s="33" t="n">
        <v>161.6</v>
      </c>
      <c r="K37" s="33" t="n">
        <v>14.8</v>
      </c>
      <c r="L37" s="34" t="n">
        <v>21.4</v>
      </c>
      <c r="M37" s="32" t="n">
        <v>154.3</v>
      </c>
      <c r="N37" s="33" t="n">
        <v>149.4</v>
      </c>
      <c r="O37" s="33" t="n">
        <v>4.90000000000001</v>
      </c>
      <c r="P37" s="34" t="n">
        <v>21.2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32" t="n">
        <v>169.4</v>
      </c>
      <c r="F38" s="33" t="n">
        <v>155.5</v>
      </c>
      <c r="G38" s="33" t="n">
        <v>13.9</v>
      </c>
      <c r="H38" s="34" t="n">
        <v>21.3</v>
      </c>
      <c r="I38" s="32" t="n">
        <v>181.3</v>
      </c>
      <c r="J38" s="33" t="n">
        <v>162.8</v>
      </c>
      <c r="K38" s="33" t="n">
        <v>18.5</v>
      </c>
      <c r="L38" s="34" t="n">
        <v>21.4</v>
      </c>
      <c r="M38" s="32" t="n">
        <v>150.2</v>
      </c>
      <c r="N38" s="33" t="n">
        <v>143.6</v>
      </c>
      <c r="O38" s="33" t="n">
        <v>6.59999999999999</v>
      </c>
      <c r="P38" s="34" t="n">
        <v>21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32" t="n">
        <v>171.5</v>
      </c>
      <c r="F39" s="33" t="n">
        <v>163.4</v>
      </c>
      <c r="G39" s="33" t="n">
        <v>8.09999999999999</v>
      </c>
      <c r="H39" s="34" t="n">
        <v>21.8</v>
      </c>
      <c r="I39" s="32" t="n">
        <v>172.5</v>
      </c>
      <c r="J39" s="33" t="n">
        <v>164</v>
      </c>
      <c r="K39" s="33" t="n">
        <v>8.5</v>
      </c>
      <c r="L39" s="34" t="n">
        <v>21.9</v>
      </c>
      <c r="M39" s="32" t="n">
        <v>162.9</v>
      </c>
      <c r="N39" s="33" t="n">
        <v>158.2</v>
      </c>
      <c r="O39" s="33" t="n">
        <v>4.70000000000002</v>
      </c>
      <c r="P39" s="34" t="n">
        <v>21.2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32" t="n">
        <v>173.4</v>
      </c>
      <c r="F40" s="33" t="n">
        <v>160.3</v>
      </c>
      <c r="G40" s="33" t="n">
        <v>13.1</v>
      </c>
      <c r="H40" s="34" t="n">
        <v>21.2</v>
      </c>
      <c r="I40" s="32" t="n">
        <v>181.3</v>
      </c>
      <c r="J40" s="33" t="n">
        <v>163.8</v>
      </c>
      <c r="K40" s="33" t="n">
        <v>17.5</v>
      </c>
      <c r="L40" s="34" t="n">
        <v>21.3</v>
      </c>
      <c r="M40" s="32" t="n">
        <v>162.3</v>
      </c>
      <c r="N40" s="33" t="n">
        <v>155.4</v>
      </c>
      <c r="O40" s="33" t="n">
        <v>6.90000000000001</v>
      </c>
      <c r="P40" s="34" t="n">
        <v>21.2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34" t="s">
        <v>26</v>
      </c>
      <c r="F41" s="39" t="s">
        <v>26</v>
      </c>
      <c r="G41" s="33" t="s">
        <v>26</v>
      </c>
      <c r="H41" s="34" t="s">
        <v>26</v>
      </c>
      <c r="I41" s="34" t="s">
        <v>26</v>
      </c>
      <c r="J41" s="39" t="s">
        <v>26</v>
      </c>
      <c r="K41" s="33" t="s">
        <v>26</v>
      </c>
      <c r="L41" s="34" t="s">
        <v>26</v>
      </c>
      <c r="M41" s="34" t="s">
        <v>26</v>
      </c>
      <c r="N41" s="39" t="s">
        <v>26</v>
      </c>
      <c r="O41" s="3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32" t="n">
        <v>192.4</v>
      </c>
      <c r="F42" s="33" t="n">
        <v>158.3</v>
      </c>
      <c r="G42" s="33" t="n">
        <v>34.1</v>
      </c>
      <c r="H42" s="34" t="n">
        <v>20.9</v>
      </c>
      <c r="I42" s="32" t="n">
        <v>198.4</v>
      </c>
      <c r="J42" s="33" t="n">
        <v>162.5</v>
      </c>
      <c r="K42" s="33" t="n">
        <v>35.9</v>
      </c>
      <c r="L42" s="34" t="n">
        <v>21.3</v>
      </c>
      <c r="M42" s="32" t="n">
        <v>133.2</v>
      </c>
      <c r="N42" s="33" t="n">
        <v>116.8</v>
      </c>
      <c r="O42" s="33" t="n">
        <v>16.4</v>
      </c>
      <c r="P42" s="34" t="n">
        <v>17.2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32" t="n">
        <v>154.2</v>
      </c>
      <c r="F43" s="33" t="n">
        <v>147.8</v>
      </c>
      <c r="G43" s="33" t="n">
        <v>6.39999999999998</v>
      </c>
      <c r="H43" s="34" t="n">
        <v>21.7</v>
      </c>
      <c r="I43" s="32" t="n">
        <v>173.6</v>
      </c>
      <c r="J43" s="33" t="n">
        <v>165</v>
      </c>
      <c r="K43" s="33" t="n">
        <v>8.59999999999999</v>
      </c>
      <c r="L43" s="34" t="n">
        <v>22.1</v>
      </c>
      <c r="M43" s="32" t="n">
        <v>138.7</v>
      </c>
      <c r="N43" s="33" t="n">
        <v>134</v>
      </c>
      <c r="O43" s="33" t="n">
        <v>4.69999999999999</v>
      </c>
      <c r="P43" s="34" t="n">
        <v>21.3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32" t="n">
        <v>157.7</v>
      </c>
      <c r="F44" s="33" t="n">
        <v>145.4</v>
      </c>
      <c r="G44" s="33" t="n">
        <v>12.3</v>
      </c>
      <c r="H44" s="34" t="n">
        <v>20.7</v>
      </c>
      <c r="I44" s="32" t="n">
        <v>168.2</v>
      </c>
      <c r="J44" s="33" t="n">
        <v>153.7</v>
      </c>
      <c r="K44" s="33" t="n">
        <v>14.5</v>
      </c>
      <c r="L44" s="34" t="n">
        <v>21</v>
      </c>
      <c r="M44" s="32" t="n">
        <v>149.1</v>
      </c>
      <c r="N44" s="33" t="n">
        <v>138.6</v>
      </c>
      <c r="O44" s="33" t="n">
        <v>10.5</v>
      </c>
      <c r="P44" s="34" t="n">
        <v>20.5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42" t="n">
        <v>161.5</v>
      </c>
      <c r="F45" s="43" t="n">
        <v>156.6</v>
      </c>
      <c r="G45" s="44" t="n">
        <v>4.90000000000001</v>
      </c>
      <c r="H45" s="44" t="n">
        <v>21.3</v>
      </c>
      <c r="I45" s="42" t="n">
        <v>166.2</v>
      </c>
      <c r="J45" s="43" t="n">
        <v>159</v>
      </c>
      <c r="K45" s="44" t="n">
        <v>7.19999999999999</v>
      </c>
      <c r="L45" s="44" t="n">
        <v>21.2</v>
      </c>
      <c r="M45" s="42" t="n">
        <v>158.1</v>
      </c>
      <c r="N45" s="43" t="n">
        <v>154.8</v>
      </c>
      <c r="O45" s="44" t="n">
        <v>3.29999999999998</v>
      </c>
      <c r="P45" s="44" t="n">
        <v>21.4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32" t="n">
        <v>161.2</v>
      </c>
      <c r="F46" s="33" t="n">
        <v>158</v>
      </c>
      <c r="G46" s="33" t="n">
        <v>3.19999999999999</v>
      </c>
      <c r="H46" s="48" t="n">
        <v>21.8</v>
      </c>
      <c r="I46" s="32" t="n">
        <v>171.5</v>
      </c>
      <c r="J46" s="33" t="n">
        <v>166.7</v>
      </c>
      <c r="K46" s="33" t="n">
        <v>4.80000000000001</v>
      </c>
      <c r="L46" s="34" t="n">
        <v>22.2</v>
      </c>
      <c r="M46" s="32" t="n">
        <v>152.6</v>
      </c>
      <c r="N46" s="33" t="n">
        <v>150.7</v>
      </c>
      <c r="O46" s="33" t="n">
        <v>1.90000000000001</v>
      </c>
      <c r="P46" s="34" t="n">
        <v>21.5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32" t="n">
        <v>189.6</v>
      </c>
      <c r="F47" s="33" t="n">
        <v>180.7</v>
      </c>
      <c r="G47" s="33" t="n">
        <v>8.90000000000001</v>
      </c>
      <c r="H47" s="34" t="n">
        <v>23.6</v>
      </c>
      <c r="I47" s="32" t="n">
        <v>194.5</v>
      </c>
      <c r="J47" s="33" t="n">
        <v>183.7</v>
      </c>
      <c r="K47" s="33" t="n">
        <v>10.8</v>
      </c>
      <c r="L47" s="34" t="n">
        <v>23.5</v>
      </c>
      <c r="M47" s="32" t="n">
        <v>188.9</v>
      </c>
      <c r="N47" s="33" t="n">
        <v>180.3</v>
      </c>
      <c r="O47" s="33" t="n">
        <v>8.59999999999999</v>
      </c>
      <c r="P47" s="34" t="n">
        <v>23.6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32" t="n">
        <v>172.1</v>
      </c>
      <c r="F48" s="33" t="n">
        <v>163.3</v>
      </c>
      <c r="G48" s="33" t="n">
        <v>8.79999999999998</v>
      </c>
      <c r="H48" s="34" t="n">
        <v>21.8</v>
      </c>
      <c r="I48" s="32" t="n">
        <v>177.6</v>
      </c>
      <c r="J48" s="33" t="n">
        <v>167.1</v>
      </c>
      <c r="K48" s="33" t="n">
        <v>10.5</v>
      </c>
      <c r="L48" s="34" t="n">
        <v>22.4</v>
      </c>
      <c r="M48" s="32" t="n">
        <v>153.3</v>
      </c>
      <c r="N48" s="33" t="n">
        <v>150.2</v>
      </c>
      <c r="O48" s="33" t="n">
        <v>3.10000000000002</v>
      </c>
      <c r="P48" s="34" t="n">
        <v>20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32" t="n">
        <v>190.7</v>
      </c>
      <c r="F49" s="33" t="n">
        <v>164</v>
      </c>
      <c r="G49" s="33" t="n">
        <v>26.7</v>
      </c>
      <c r="H49" s="34" t="n">
        <v>21.8</v>
      </c>
      <c r="I49" s="32" t="n">
        <v>198.4</v>
      </c>
      <c r="J49" s="33" t="n">
        <v>167.4</v>
      </c>
      <c r="K49" s="33" t="n">
        <v>31</v>
      </c>
      <c r="L49" s="34" t="n">
        <v>22.2</v>
      </c>
      <c r="M49" s="32" t="n">
        <v>166.4</v>
      </c>
      <c r="N49" s="33" t="n">
        <v>153.4</v>
      </c>
      <c r="O49" s="33" t="n">
        <v>13</v>
      </c>
      <c r="P49" s="34" t="n">
        <v>20.8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32" t="n">
        <v>181.4</v>
      </c>
      <c r="F50" s="33" t="n">
        <v>167.1</v>
      </c>
      <c r="G50" s="33" t="n">
        <v>14.3</v>
      </c>
      <c r="H50" s="34" t="n">
        <v>20.7</v>
      </c>
      <c r="I50" s="32" t="n">
        <v>183</v>
      </c>
      <c r="J50" s="33" t="n">
        <v>168.2</v>
      </c>
      <c r="K50" s="33" t="n">
        <v>14.8</v>
      </c>
      <c r="L50" s="34" t="n">
        <v>20.8</v>
      </c>
      <c r="M50" s="32" t="n">
        <v>166.8</v>
      </c>
      <c r="N50" s="33" t="n">
        <v>157.3</v>
      </c>
      <c r="O50" s="33" t="n">
        <v>9.5</v>
      </c>
      <c r="P50" s="34" t="n">
        <v>19.6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32" t="n">
        <v>179.3</v>
      </c>
      <c r="F51" s="33" t="n">
        <v>171.8</v>
      </c>
      <c r="G51" s="33" t="n">
        <v>7.5</v>
      </c>
      <c r="H51" s="34" t="n">
        <v>21.5</v>
      </c>
      <c r="I51" s="32" t="n">
        <v>179.3</v>
      </c>
      <c r="J51" s="33" t="n">
        <v>171.6</v>
      </c>
      <c r="K51" s="33" t="n">
        <v>7.70000000000002</v>
      </c>
      <c r="L51" s="34" t="n">
        <v>21.5</v>
      </c>
      <c r="M51" s="32" t="n">
        <v>179.3</v>
      </c>
      <c r="N51" s="33" t="n">
        <v>173</v>
      </c>
      <c r="O51" s="33" t="n">
        <v>6.30000000000001</v>
      </c>
      <c r="P51" s="34" t="n">
        <v>21.7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32" t="n">
        <v>172.8</v>
      </c>
      <c r="F52" s="33" t="n">
        <v>154</v>
      </c>
      <c r="G52" s="33" t="n">
        <v>18.8</v>
      </c>
      <c r="H52" s="34" t="n">
        <v>20.4</v>
      </c>
      <c r="I52" s="32" t="n">
        <v>178.6</v>
      </c>
      <c r="J52" s="33" t="n">
        <v>157.8</v>
      </c>
      <c r="K52" s="33" t="n">
        <v>20.8</v>
      </c>
      <c r="L52" s="34" t="n">
        <v>20.7</v>
      </c>
      <c r="M52" s="32" t="n">
        <v>144.2</v>
      </c>
      <c r="N52" s="33" t="n">
        <v>135.5</v>
      </c>
      <c r="O52" s="33" t="n">
        <v>8.69999999999999</v>
      </c>
      <c r="P52" s="34" t="n">
        <v>19.1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32" t="n">
        <v>173.8</v>
      </c>
      <c r="F53" s="33" t="n">
        <v>152.5</v>
      </c>
      <c r="G53" s="33" t="n">
        <v>21.3</v>
      </c>
      <c r="H53" s="34" t="n">
        <v>19.2</v>
      </c>
      <c r="I53" s="32" t="n">
        <v>183.8</v>
      </c>
      <c r="J53" s="33" t="n">
        <v>156.3</v>
      </c>
      <c r="K53" s="33" t="n">
        <v>27.5</v>
      </c>
      <c r="L53" s="34" t="n">
        <v>19.3</v>
      </c>
      <c r="M53" s="32" t="n">
        <v>158.7</v>
      </c>
      <c r="N53" s="33" t="n">
        <v>146.7</v>
      </c>
      <c r="O53" s="33" t="n">
        <v>12</v>
      </c>
      <c r="P53" s="34" t="n">
        <v>19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53" t="s">
        <v>53</v>
      </c>
      <c r="H54" s="53" t="s">
        <v>53</v>
      </c>
      <c r="I54" s="52" t="s">
        <v>53</v>
      </c>
      <c r="J54" s="52" t="s">
        <v>53</v>
      </c>
      <c r="K54" s="53" t="s">
        <v>53</v>
      </c>
      <c r="L54" s="53" t="s">
        <v>53</v>
      </c>
      <c r="M54" s="52" t="s">
        <v>53</v>
      </c>
      <c r="N54" s="52" t="s">
        <v>53</v>
      </c>
      <c r="O54" s="53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32" t="n">
        <v>166.1</v>
      </c>
      <c r="F55" s="33" t="n">
        <v>156</v>
      </c>
      <c r="G55" s="33" t="n">
        <v>10.1</v>
      </c>
      <c r="H55" s="54" t="n">
        <v>22.6</v>
      </c>
      <c r="I55" s="32" t="n">
        <v>176.2</v>
      </c>
      <c r="J55" s="33" t="n">
        <v>165</v>
      </c>
      <c r="K55" s="33" t="n">
        <v>11.2</v>
      </c>
      <c r="L55" s="34" t="n">
        <v>23</v>
      </c>
      <c r="M55" s="32" t="n">
        <v>154.5</v>
      </c>
      <c r="N55" s="33" t="n">
        <v>145.6</v>
      </c>
      <c r="O55" s="33" t="n">
        <v>8.90000000000001</v>
      </c>
      <c r="P55" s="54" t="n">
        <v>22.2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32" t="n">
        <v>159.1</v>
      </c>
      <c r="F56" s="33" t="n">
        <v>155.9</v>
      </c>
      <c r="G56" s="33" t="n">
        <v>3.19999999999999</v>
      </c>
      <c r="H56" s="34" t="n">
        <v>21.7</v>
      </c>
      <c r="I56" s="32" t="n">
        <v>156.5</v>
      </c>
      <c r="J56" s="33" t="n">
        <v>151.2</v>
      </c>
      <c r="K56" s="33" t="n">
        <v>5.30000000000001</v>
      </c>
      <c r="L56" s="34" t="n">
        <v>21.3</v>
      </c>
      <c r="M56" s="32" t="n">
        <v>159.7</v>
      </c>
      <c r="N56" s="33" t="n">
        <v>157.1</v>
      </c>
      <c r="O56" s="33" t="n">
        <v>2.59999999999999</v>
      </c>
      <c r="P56" s="34" t="n">
        <v>21.8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32" t="n">
        <v>164.2</v>
      </c>
      <c r="F57" s="33" t="n">
        <v>158.4</v>
      </c>
      <c r="G57" s="33" t="n">
        <v>5.79999999999998</v>
      </c>
      <c r="H57" s="34" t="n">
        <v>20.8</v>
      </c>
      <c r="I57" s="32" t="n">
        <v>166.9</v>
      </c>
      <c r="J57" s="33" t="n">
        <v>158</v>
      </c>
      <c r="K57" s="33" t="n">
        <v>8.90000000000001</v>
      </c>
      <c r="L57" s="34" t="n">
        <v>20.9</v>
      </c>
      <c r="M57" s="32" t="n">
        <v>162</v>
      </c>
      <c r="N57" s="33" t="n">
        <v>158.8</v>
      </c>
      <c r="O57" s="33" t="n">
        <v>3.19999999999999</v>
      </c>
      <c r="P57" s="34" t="n">
        <v>20.7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42" t="n">
        <v>165.1</v>
      </c>
      <c r="F58" s="43" t="n">
        <v>154.6</v>
      </c>
      <c r="G58" s="44" t="n">
        <v>10.5</v>
      </c>
      <c r="H58" s="44" t="n">
        <v>20.6</v>
      </c>
      <c r="I58" s="42" t="n">
        <v>170.1</v>
      </c>
      <c r="J58" s="43" t="n">
        <v>158.7</v>
      </c>
      <c r="K58" s="44" t="n">
        <v>11.4</v>
      </c>
      <c r="L58" s="44" t="n">
        <v>20.4</v>
      </c>
      <c r="M58" s="42" t="n">
        <v>154.7</v>
      </c>
      <c r="N58" s="43" t="n">
        <v>146.1</v>
      </c>
      <c r="O58" s="44" t="n">
        <v>8.59999999999999</v>
      </c>
      <c r="P58" s="44" t="n">
        <v>20.9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65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50.5</v>
      </c>
      <c r="F8" s="33" t="n">
        <v>142.1</v>
      </c>
      <c r="G8" s="33" t="n">
        <v>8.40000000000001</v>
      </c>
      <c r="H8" s="34" t="n">
        <v>19.8</v>
      </c>
      <c r="I8" s="32" t="n">
        <v>160.4</v>
      </c>
      <c r="J8" s="33" t="n">
        <v>148.8</v>
      </c>
      <c r="K8" s="33" t="n">
        <v>11.6</v>
      </c>
      <c r="L8" s="34" t="n">
        <v>19.9</v>
      </c>
      <c r="M8" s="32" t="n">
        <v>137.9</v>
      </c>
      <c r="N8" s="33" t="n">
        <v>133.6</v>
      </c>
      <c r="O8" s="33" t="n">
        <v>4.30000000000001</v>
      </c>
      <c r="P8" s="34" t="n">
        <v>19.6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52.3</v>
      </c>
      <c r="F9" s="33" t="n">
        <v>141.9</v>
      </c>
      <c r="G9" s="33" t="n">
        <v>10.4</v>
      </c>
      <c r="H9" s="34" t="n">
        <v>19.7</v>
      </c>
      <c r="I9" s="32" t="n">
        <v>163.7</v>
      </c>
      <c r="J9" s="33" t="n">
        <v>150.3</v>
      </c>
      <c r="K9" s="33" t="n">
        <v>13.4</v>
      </c>
      <c r="L9" s="34" t="n">
        <v>20</v>
      </c>
      <c r="M9" s="32" t="n">
        <v>132.3</v>
      </c>
      <c r="N9" s="33" t="n">
        <v>127.2</v>
      </c>
      <c r="O9" s="33" t="n">
        <v>5.10000000000001</v>
      </c>
      <c r="P9" s="34" t="n">
        <v>19.3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46.7</v>
      </c>
      <c r="F10" s="33" t="n">
        <v>137.6</v>
      </c>
      <c r="G10" s="33" t="n">
        <v>9.09999999999999</v>
      </c>
      <c r="H10" s="34" t="n">
        <v>18.5</v>
      </c>
      <c r="I10" s="32" t="n">
        <v>147.9</v>
      </c>
      <c r="J10" s="33" t="n">
        <v>137.8</v>
      </c>
      <c r="K10" s="33" t="n">
        <v>10.1</v>
      </c>
      <c r="L10" s="34" t="n">
        <v>18.3</v>
      </c>
      <c r="M10" s="32" t="n">
        <v>140.4</v>
      </c>
      <c r="N10" s="33" t="n">
        <v>136.5</v>
      </c>
      <c r="O10" s="33" t="n">
        <v>3.90000000000001</v>
      </c>
      <c r="P10" s="34" t="n">
        <v>19.4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62.2</v>
      </c>
      <c r="F11" s="33" t="n">
        <v>148.6</v>
      </c>
      <c r="G11" s="33" t="n">
        <v>13.6</v>
      </c>
      <c r="H11" s="34" t="n">
        <v>19.7</v>
      </c>
      <c r="I11" s="32" t="n">
        <v>171.3</v>
      </c>
      <c r="J11" s="33" t="n">
        <v>153.3</v>
      </c>
      <c r="K11" s="33" t="n">
        <v>18</v>
      </c>
      <c r="L11" s="34" t="n">
        <v>20.1</v>
      </c>
      <c r="M11" s="32" t="n">
        <v>148.5</v>
      </c>
      <c r="N11" s="33" t="n">
        <v>141.5</v>
      </c>
      <c r="O11" s="33" t="n">
        <v>7</v>
      </c>
      <c r="P11" s="34" t="n">
        <v>19.2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77.2</v>
      </c>
      <c r="F13" s="33" t="n">
        <v>152</v>
      </c>
      <c r="G13" s="33" t="n">
        <v>25.2</v>
      </c>
      <c r="H13" s="34" t="n">
        <v>20.3</v>
      </c>
      <c r="I13" s="32" t="n">
        <v>182.7</v>
      </c>
      <c r="J13" s="33" t="n">
        <v>155.6</v>
      </c>
      <c r="K13" s="33" t="n">
        <v>27.1</v>
      </c>
      <c r="L13" s="34" t="n">
        <v>20.6</v>
      </c>
      <c r="M13" s="32" t="n">
        <v>135.2</v>
      </c>
      <c r="N13" s="33" t="n">
        <v>124.9</v>
      </c>
      <c r="O13" s="33" t="n">
        <v>10.3</v>
      </c>
      <c r="P13" s="34" t="n">
        <v>17.9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45.1</v>
      </c>
      <c r="F14" s="33" t="n">
        <v>139.7</v>
      </c>
      <c r="G14" s="33" t="n">
        <v>5.40000000000001</v>
      </c>
      <c r="H14" s="34" t="n">
        <v>20.5</v>
      </c>
      <c r="I14" s="32" t="n">
        <v>164.6</v>
      </c>
      <c r="J14" s="33" t="n">
        <v>157.5</v>
      </c>
      <c r="K14" s="33" t="n">
        <v>7.09999999999999</v>
      </c>
      <c r="L14" s="34" t="n">
        <v>21.2</v>
      </c>
      <c r="M14" s="32" t="n">
        <v>123.6</v>
      </c>
      <c r="N14" s="33" t="n">
        <v>120.1</v>
      </c>
      <c r="O14" s="33" t="n">
        <v>3.5</v>
      </c>
      <c r="P14" s="34" t="n">
        <v>19.7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32</v>
      </c>
      <c r="F15" s="33" t="n">
        <v>123.6</v>
      </c>
      <c r="G15" s="33" t="n">
        <v>8.40000000000001</v>
      </c>
      <c r="H15" s="34" t="n">
        <v>17.5</v>
      </c>
      <c r="I15" s="32" t="n">
        <v>138.5</v>
      </c>
      <c r="J15" s="33" t="n">
        <v>128.5</v>
      </c>
      <c r="K15" s="33" t="n">
        <v>10</v>
      </c>
      <c r="L15" s="34" t="n">
        <v>17.9</v>
      </c>
      <c r="M15" s="32" t="n">
        <v>125</v>
      </c>
      <c r="N15" s="33" t="n">
        <v>118.3</v>
      </c>
      <c r="O15" s="33" t="n">
        <v>6.7</v>
      </c>
      <c r="P15" s="34" t="n">
        <v>17.1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47.4</v>
      </c>
      <c r="F16" s="43" t="n">
        <v>142.4</v>
      </c>
      <c r="G16" s="44" t="n">
        <v>5</v>
      </c>
      <c r="H16" s="44" t="n">
        <v>19.9</v>
      </c>
      <c r="I16" s="42" t="n">
        <v>151.9</v>
      </c>
      <c r="J16" s="43" t="n">
        <v>144.8</v>
      </c>
      <c r="K16" s="44" t="n">
        <v>7.09999999999999</v>
      </c>
      <c r="L16" s="44" t="n">
        <v>19.6</v>
      </c>
      <c r="M16" s="42" t="n">
        <v>144.1</v>
      </c>
      <c r="N16" s="43" t="n">
        <v>140.6</v>
      </c>
      <c r="O16" s="44" t="n">
        <v>3.5</v>
      </c>
      <c r="P16" s="44" t="n">
        <v>20.1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60.4</v>
      </c>
      <c r="F17" s="33" t="n">
        <v>150.6</v>
      </c>
      <c r="G17" s="33" t="n">
        <v>9.80000000000001</v>
      </c>
      <c r="H17" s="48" t="n">
        <v>20.6</v>
      </c>
      <c r="I17" s="32" t="n">
        <v>176.8</v>
      </c>
      <c r="J17" s="33" t="n">
        <v>166.6</v>
      </c>
      <c r="K17" s="33" t="n">
        <v>10.2</v>
      </c>
      <c r="L17" s="34" t="n">
        <v>22</v>
      </c>
      <c r="M17" s="32" t="n">
        <v>146.6</v>
      </c>
      <c r="N17" s="33" t="n">
        <v>137.1</v>
      </c>
      <c r="O17" s="33" t="n">
        <v>9.5</v>
      </c>
      <c r="P17" s="34" t="n">
        <v>19.3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57.9</v>
      </c>
      <c r="F18" s="33" t="n">
        <v>155.6</v>
      </c>
      <c r="G18" s="33" t="n">
        <v>2.30000000000001</v>
      </c>
      <c r="H18" s="34" t="n">
        <v>20.3</v>
      </c>
      <c r="I18" s="32" t="n">
        <v>159.2</v>
      </c>
      <c r="J18" s="33" t="n">
        <v>157.6</v>
      </c>
      <c r="K18" s="33" t="n">
        <v>1.59999999999999</v>
      </c>
      <c r="L18" s="34" t="n">
        <v>20.4</v>
      </c>
      <c r="M18" s="32" t="n">
        <v>157.7</v>
      </c>
      <c r="N18" s="33" t="n">
        <v>155.3</v>
      </c>
      <c r="O18" s="33" t="n">
        <v>2.39999999999998</v>
      </c>
      <c r="P18" s="34" t="n">
        <v>20.3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66.9</v>
      </c>
      <c r="F19" s="33" t="n">
        <v>161</v>
      </c>
      <c r="G19" s="33" t="n">
        <v>5.90000000000001</v>
      </c>
      <c r="H19" s="34" t="n">
        <v>21.7</v>
      </c>
      <c r="I19" s="32" t="n">
        <v>172.2</v>
      </c>
      <c r="J19" s="33" t="n">
        <v>165.5</v>
      </c>
      <c r="K19" s="33" t="n">
        <v>6.69999999999999</v>
      </c>
      <c r="L19" s="34" t="n">
        <v>22.1</v>
      </c>
      <c r="M19" s="32" t="n">
        <v>153.6</v>
      </c>
      <c r="N19" s="33" t="n">
        <v>149.9</v>
      </c>
      <c r="O19" s="33" t="n">
        <v>3.69999999999999</v>
      </c>
      <c r="P19" s="34" t="n">
        <v>20.9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46.8</v>
      </c>
      <c r="F20" s="33" t="n">
        <v>129.5</v>
      </c>
      <c r="G20" s="33" t="n">
        <v>17.3</v>
      </c>
      <c r="H20" s="34" t="n">
        <v>17.6</v>
      </c>
      <c r="I20" s="32" t="n">
        <v>173.3</v>
      </c>
      <c r="J20" s="33" t="n">
        <v>149.2</v>
      </c>
      <c r="K20" s="33" t="n">
        <v>24.1</v>
      </c>
      <c r="L20" s="34" t="n">
        <v>19.3</v>
      </c>
      <c r="M20" s="32" t="n">
        <v>99.1</v>
      </c>
      <c r="N20" s="33" t="n">
        <v>94.1</v>
      </c>
      <c r="O20" s="33" t="n">
        <v>5</v>
      </c>
      <c r="P20" s="34" t="n">
        <v>14.6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64.4</v>
      </c>
      <c r="F21" s="33" t="n">
        <v>151.4</v>
      </c>
      <c r="G21" s="33" t="n">
        <v>13</v>
      </c>
      <c r="H21" s="34" t="n">
        <v>19</v>
      </c>
      <c r="I21" s="32" t="n">
        <v>168.2</v>
      </c>
      <c r="J21" s="33" t="n">
        <v>154.4</v>
      </c>
      <c r="K21" s="33" t="n">
        <v>13.8</v>
      </c>
      <c r="L21" s="34" t="n">
        <v>19.3</v>
      </c>
      <c r="M21" s="32" t="n">
        <v>136.3</v>
      </c>
      <c r="N21" s="33" t="n">
        <v>129.2</v>
      </c>
      <c r="O21" s="33" t="n">
        <v>7.10000000000002</v>
      </c>
      <c r="P21" s="34" t="n">
        <v>17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56.5</v>
      </c>
      <c r="F22" s="33" t="n">
        <v>149.4</v>
      </c>
      <c r="G22" s="33" t="n">
        <v>7.09999999999999</v>
      </c>
      <c r="H22" s="34" t="n">
        <v>19.4</v>
      </c>
      <c r="I22" s="32" t="n">
        <v>156.6</v>
      </c>
      <c r="J22" s="33" t="n">
        <v>149.5</v>
      </c>
      <c r="K22" s="33" t="n">
        <v>7.09999999999999</v>
      </c>
      <c r="L22" s="34" t="n">
        <v>19.3</v>
      </c>
      <c r="M22" s="32" t="n">
        <v>154.8</v>
      </c>
      <c r="N22" s="33" t="n">
        <v>148</v>
      </c>
      <c r="O22" s="33" t="n">
        <v>6.80000000000001</v>
      </c>
      <c r="P22" s="34" t="n">
        <v>19.4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81.9</v>
      </c>
      <c r="F23" s="33" t="n">
        <v>162.6</v>
      </c>
      <c r="G23" s="33" t="n">
        <v>19.3</v>
      </c>
      <c r="H23" s="34" t="n">
        <v>21.6</v>
      </c>
      <c r="I23" s="32" t="n">
        <v>186.4</v>
      </c>
      <c r="J23" s="33" t="n">
        <v>165.2</v>
      </c>
      <c r="K23" s="33" t="n">
        <v>21.2</v>
      </c>
      <c r="L23" s="34" t="n">
        <v>21.6</v>
      </c>
      <c r="M23" s="32" t="n">
        <v>158.4</v>
      </c>
      <c r="N23" s="33" t="n">
        <v>149</v>
      </c>
      <c r="O23" s="33" t="n">
        <v>9.40000000000001</v>
      </c>
      <c r="P23" s="34" t="n">
        <v>21.4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65.9</v>
      </c>
      <c r="F24" s="33" t="n">
        <v>145</v>
      </c>
      <c r="G24" s="33" t="n">
        <v>20.9</v>
      </c>
      <c r="H24" s="34" t="n">
        <v>18.4</v>
      </c>
      <c r="I24" s="32" t="n">
        <v>174.4</v>
      </c>
      <c r="J24" s="33" t="n">
        <v>147.9</v>
      </c>
      <c r="K24" s="33" t="n">
        <v>26.5</v>
      </c>
      <c r="L24" s="34" t="n">
        <v>18.6</v>
      </c>
      <c r="M24" s="32" t="n">
        <v>149.8</v>
      </c>
      <c r="N24" s="33" t="n">
        <v>139.5</v>
      </c>
      <c r="O24" s="33" t="n">
        <v>10.3</v>
      </c>
      <c r="P24" s="34" t="n">
        <v>18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55.7</v>
      </c>
      <c r="F26" s="33" t="n">
        <v>151</v>
      </c>
      <c r="G26" s="33" t="n">
        <v>4.69999999999999</v>
      </c>
      <c r="H26" s="54" t="n">
        <v>21.5</v>
      </c>
      <c r="I26" s="32" t="n">
        <v>167.7</v>
      </c>
      <c r="J26" s="33" t="n">
        <v>163</v>
      </c>
      <c r="K26" s="33" t="n">
        <v>4.69999999999999</v>
      </c>
      <c r="L26" s="34" t="n">
        <v>22.1</v>
      </c>
      <c r="M26" s="32" t="n">
        <v>141.1</v>
      </c>
      <c r="N26" s="33" t="n">
        <v>136.4</v>
      </c>
      <c r="O26" s="33" t="n">
        <v>4.69999999999999</v>
      </c>
      <c r="P26" s="54" t="n">
        <v>20.8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2.5</v>
      </c>
      <c r="F27" s="33" t="n">
        <v>147.7</v>
      </c>
      <c r="G27" s="33" t="n">
        <v>4.80000000000001</v>
      </c>
      <c r="H27" s="34" t="n">
        <v>21.1</v>
      </c>
      <c r="I27" s="32" t="n">
        <v>154.6</v>
      </c>
      <c r="J27" s="33" t="n">
        <v>145.9</v>
      </c>
      <c r="K27" s="33" t="n">
        <v>8.69999999999999</v>
      </c>
      <c r="L27" s="34" t="n">
        <v>20.4</v>
      </c>
      <c r="M27" s="32" t="n">
        <v>152.1</v>
      </c>
      <c r="N27" s="33" t="n">
        <v>148.1</v>
      </c>
      <c r="O27" s="33" t="n">
        <v>4</v>
      </c>
      <c r="P27" s="34" t="n">
        <v>21.2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34.2</v>
      </c>
      <c r="F28" s="33" t="n">
        <v>130.3</v>
      </c>
      <c r="G28" s="33" t="n">
        <v>3.89999999999998</v>
      </c>
      <c r="H28" s="34" t="n">
        <v>17.7</v>
      </c>
      <c r="I28" s="32" t="n">
        <v>137.5</v>
      </c>
      <c r="J28" s="33" t="n">
        <v>130.9</v>
      </c>
      <c r="K28" s="33" t="n">
        <v>6.59999999999999</v>
      </c>
      <c r="L28" s="34" t="n">
        <v>17.6</v>
      </c>
      <c r="M28" s="32" t="n">
        <v>132</v>
      </c>
      <c r="N28" s="33" t="n">
        <v>129.9</v>
      </c>
      <c r="O28" s="33" t="n">
        <v>2.09999999999999</v>
      </c>
      <c r="P28" s="34" t="n">
        <v>17.8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50.7</v>
      </c>
      <c r="F29" s="43" t="n">
        <v>141.6</v>
      </c>
      <c r="G29" s="44" t="n">
        <v>9.09999999999999</v>
      </c>
      <c r="H29" s="44" t="n">
        <v>19</v>
      </c>
      <c r="I29" s="42" t="n">
        <v>152.2</v>
      </c>
      <c r="J29" s="43" t="n">
        <v>142.4</v>
      </c>
      <c r="K29" s="44" t="n">
        <v>9.79999999999998</v>
      </c>
      <c r="L29" s="44" t="n">
        <v>18.9</v>
      </c>
      <c r="M29" s="42" t="n">
        <v>145.8</v>
      </c>
      <c r="N29" s="43" t="n">
        <v>139</v>
      </c>
      <c r="O29" s="44" t="n">
        <v>6.80000000000001</v>
      </c>
      <c r="P29" s="44" t="n">
        <v>19.1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32" t="n">
        <v>154.3</v>
      </c>
      <c r="F37" s="33" t="n">
        <v>144.1</v>
      </c>
      <c r="G37" s="33" t="n">
        <v>10.2</v>
      </c>
      <c r="H37" s="34" t="n">
        <v>19.8</v>
      </c>
      <c r="I37" s="32" t="n">
        <v>163.2</v>
      </c>
      <c r="J37" s="33" t="n">
        <v>148.9</v>
      </c>
      <c r="K37" s="33" t="n">
        <v>14.3</v>
      </c>
      <c r="L37" s="34" t="n">
        <v>19.8</v>
      </c>
      <c r="M37" s="32" t="n">
        <v>143.8</v>
      </c>
      <c r="N37" s="33" t="n">
        <v>138.5</v>
      </c>
      <c r="O37" s="33" t="n">
        <v>5.30000000000001</v>
      </c>
      <c r="P37" s="34" t="n">
        <v>19.7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32" t="n">
        <v>159</v>
      </c>
      <c r="F38" s="33" t="n">
        <v>144.8</v>
      </c>
      <c r="G38" s="33" t="n">
        <v>14.2</v>
      </c>
      <c r="H38" s="34" t="n">
        <v>19.8</v>
      </c>
      <c r="I38" s="32" t="n">
        <v>170.5</v>
      </c>
      <c r="J38" s="33" t="n">
        <v>152.3</v>
      </c>
      <c r="K38" s="33" t="n">
        <v>18.2</v>
      </c>
      <c r="L38" s="34" t="n">
        <v>20.1</v>
      </c>
      <c r="M38" s="32" t="n">
        <v>139.7</v>
      </c>
      <c r="N38" s="33" t="n">
        <v>132.3</v>
      </c>
      <c r="O38" s="33" t="n">
        <v>7.39999999999998</v>
      </c>
      <c r="P38" s="34" t="n">
        <v>19.2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32" t="n">
        <v>151.1</v>
      </c>
      <c r="F39" s="33" t="n">
        <v>145.3</v>
      </c>
      <c r="G39" s="33" t="n">
        <v>5.79999999999998</v>
      </c>
      <c r="H39" s="34" t="n">
        <v>19.3</v>
      </c>
      <c r="I39" s="32" t="n">
        <v>150.2</v>
      </c>
      <c r="J39" s="33" t="n">
        <v>144.1</v>
      </c>
      <c r="K39" s="33" t="n">
        <v>6.09999999999999</v>
      </c>
      <c r="L39" s="34" t="n">
        <v>19.2</v>
      </c>
      <c r="M39" s="32" t="n">
        <v>157.9</v>
      </c>
      <c r="N39" s="33" t="n">
        <v>154.6</v>
      </c>
      <c r="O39" s="33" t="n">
        <v>3.30000000000001</v>
      </c>
      <c r="P39" s="34" t="n">
        <v>20.7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32" t="n">
        <v>164.3</v>
      </c>
      <c r="F40" s="33" t="n">
        <v>149.9</v>
      </c>
      <c r="G40" s="33" t="n">
        <v>14.4</v>
      </c>
      <c r="H40" s="34" t="n">
        <v>19.8</v>
      </c>
      <c r="I40" s="32" t="n">
        <v>173.5</v>
      </c>
      <c r="J40" s="33" t="n">
        <v>154.9</v>
      </c>
      <c r="K40" s="33" t="n">
        <v>18.6</v>
      </c>
      <c r="L40" s="34" t="n">
        <v>20.2</v>
      </c>
      <c r="M40" s="32" t="n">
        <v>151.1</v>
      </c>
      <c r="N40" s="33" t="n">
        <v>142.7</v>
      </c>
      <c r="O40" s="33" t="n">
        <v>8.40000000000001</v>
      </c>
      <c r="P40" s="34" t="n">
        <v>19.3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34" t="s">
        <v>26</v>
      </c>
      <c r="F41" s="39" t="s">
        <v>26</v>
      </c>
      <c r="G41" s="33" t="s">
        <v>26</v>
      </c>
      <c r="H41" s="34" t="s">
        <v>26</v>
      </c>
      <c r="I41" s="34" t="s">
        <v>26</v>
      </c>
      <c r="J41" s="39" t="s">
        <v>26</v>
      </c>
      <c r="K41" s="33" t="s">
        <v>26</v>
      </c>
      <c r="L41" s="34" t="s">
        <v>26</v>
      </c>
      <c r="M41" s="34" t="s">
        <v>26</v>
      </c>
      <c r="N41" s="39" t="s">
        <v>26</v>
      </c>
      <c r="O41" s="3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32" t="n">
        <v>186.9</v>
      </c>
      <c r="F42" s="33" t="n">
        <v>154.2</v>
      </c>
      <c r="G42" s="33" t="n">
        <v>32.7</v>
      </c>
      <c r="H42" s="34" t="n">
        <v>20.5</v>
      </c>
      <c r="I42" s="32" t="n">
        <v>192.7</v>
      </c>
      <c r="J42" s="33" t="n">
        <v>158.4</v>
      </c>
      <c r="K42" s="33" t="n">
        <v>34.3</v>
      </c>
      <c r="L42" s="34" t="n">
        <v>20.8</v>
      </c>
      <c r="M42" s="32" t="n">
        <v>128.9</v>
      </c>
      <c r="N42" s="33" t="n">
        <v>112</v>
      </c>
      <c r="O42" s="33" t="n">
        <v>16.9</v>
      </c>
      <c r="P42" s="34" t="n">
        <v>16.6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32" t="n">
        <v>145.9</v>
      </c>
      <c r="F43" s="33" t="n">
        <v>138.8</v>
      </c>
      <c r="G43" s="33" t="n">
        <v>7.09999999999999</v>
      </c>
      <c r="H43" s="34" t="n">
        <v>20.1</v>
      </c>
      <c r="I43" s="32" t="n">
        <v>164.6</v>
      </c>
      <c r="J43" s="33" t="n">
        <v>155.3</v>
      </c>
      <c r="K43" s="33" t="n">
        <v>9.29999999999998</v>
      </c>
      <c r="L43" s="34" t="n">
        <v>20.8</v>
      </c>
      <c r="M43" s="32" t="n">
        <v>130.8</v>
      </c>
      <c r="N43" s="33" t="n">
        <v>125.4</v>
      </c>
      <c r="O43" s="33" t="n">
        <v>5.40000000000001</v>
      </c>
      <c r="P43" s="34" t="n">
        <v>19.6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32" t="n">
        <v>131.5</v>
      </c>
      <c r="F44" s="33" t="n">
        <v>119.1</v>
      </c>
      <c r="G44" s="33" t="n">
        <v>12.4</v>
      </c>
      <c r="H44" s="34" t="n">
        <v>18.1</v>
      </c>
      <c r="I44" s="32" t="n">
        <v>137.8</v>
      </c>
      <c r="J44" s="33" t="n">
        <v>123.3</v>
      </c>
      <c r="K44" s="33" t="n">
        <v>14.5</v>
      </c>
      <c r="L44" s="34" t="n">
        <v>18.2</v>
      </c>
      <c r="M44" s="32" t="n">
        <v>125.4</v>
      </c>
      <c r="N44" s="33" t="n">
        <v>115</v>
      </c>
      <c r="O44" s="33" t="n">
        <v>10.4</v>
      </c>
      <c r="P44" s="34" t="n">
        <v>17.9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42" t="n">
        <v>147.8</v>
      </c>
      <c r="F45" s="43" t="n">
        <v>143.2</v>
      </c>
      <c r="G45" s="44" t="n">
        <v>4.60000000000002</v>
      </c>
      <c r="H45" s="44" t="n">
        <v>19.7</v>
      </c>
      <c r="I45" s="42" t="n">
        <v>148.1</v>
      </c>
      <c r="J45" s="43" t="n">
        <v>141.9</v>
      </c>
      <c r="K45" s="44" t="n">
        <v>6.19999999999999</v>
      </c>
      <c r="L45" s="44" t="n">
        <v>19.1</v>
      </c>
      <c r="M45" s="42" t="n">
        <v>147.6</v>
      </c>
      <c r="N45" s="43" t="n">
        <v>144.1</v>
      </c>
      <c r="O45" s="44" t="n">
        <v>3.5</v>
      </c>
      <c r="P45" s="44" t="n">
        <v>20.1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32" t="n">
        <v>163.8</v>
      </c>
      <c r="F46" s="33" t="n">
        <v>153</v>
      </c>
      <c r="G46" s="33" t="n">
        <v>10.8</v>
      </c>
      <c r="H46" s="48" t="n">
        <v>20.7</v>
      </c>
      <c r="I46" s="32" t="n">
        <v>180</v>
      </c>
      <c r="J46" s="33" t="n">
        <v>168.8</v>
      </c>
      <c r="K46" s="33" t="n">
        <v>11.2</v>
      </c>
      <c r="L46" s="34" t="n">
        <v>22</v>
      </c>
      <c r="M46" s="32" t="n">
        <v>150.3</v>
      </c>
      <c r="N46" s="33" t="n">
        <v>139.8</v>
      </c>
      <c r="O46" s="33" t="n">
        <v>10.5</v>
      </c>
      <c r="P46" s="34" t="n">
        <v>19.6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32" t="n">
        <v>159.3</v>
      </c>
      <c r="F47" s="33" t="n">
        <v>156.2</v>
      </c>
      <c r="G47" s="33" t="n">
        <v>3.10000000000002</v>
      </c>
      <c r="H47" s="34" t="n">
        <v>20.5</v>
      </c>
      <c r="I47" s="32" t="n">
        <v>158.8</v>
      </c>
      <c r="J47" s="33" t="n">
        <v>156.5</v>
      </c>
      <c r="K47" s="33" t="n">
        <v>2.30000000000001</v>
      </c>
      <c r="L47" s="34" t="n">
        <v>20.6</v>
      </c>
      <c r="M47" s="32" t="n">
        <v>159.3</v>
      </c>
      <c r="N47" s="33" t="n">
        <v>156.1</v>
      </c>
      <c r="O47" s="33" t="n">
        <v>3.20000000000002</v>
      </c>
      <c r="P47" s="34" t="n">
        <v>20.5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32" t="n">
        <v>172.3</v>
      </c>
      <c r="F48" s="33" t="n">
        <v>162.6</v>
      </c>
      <c r="G48" s="33" t="n">
        <v>9.70000000000002</v>
      </c>
      <c r="H48" s="34" t="n">
        <v>21.8</v>
      </c>
      <c r="I48" s="32" t="n">
        <v>177.2</v>
      </c>
      <c r="J48" s="33" t="n">
        <v>166.4</v>
      </c>
      <c r="K48" s="33" t="n">
        <v>10.8</v>
      </c>
      <c r="L48" s="34" t="n">
        <v>22.3</v>
      </c>
      <c r="M48" s="32" t="n">
        <v>154.6</v>
      </c>
      <c r="N48" s="33" t="n">
        <v>148.9</v>
      </c>
      <c r="O48" s="33" t="n">
        <v>5.69999999999999</v>
      </c>
      <c r="P48" s="34" t="n">
        <v>19.9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32" t="n">
        <v>164.5</v>
      </c>
      <c r="F49" s="33" t="n">
        <v>137.7</v>
      </c>
      <c r="G49" s="33" t="n">
        <v>26.8</v>
      </c>
      <c r="H49" s="34" t="n">
        <v>18.6</v>
      </c>
      <c r="I49" s="32" t="n">
        <v>174.8</v>
      </c>
      <c r="J49" s="33" t="n">
        <v>143.3</v>
      </c>
      <c r="K49" s="33" t="n">
        <v>31.5</v>
      </c>
      <c r="L49" s="34" t="n">
        <v>19.1</v>
      </c>
      <c r="M49" s="32" t="n">
        <v>131.7</v>
      </c>
      <c r="N49" s="33" t="n">
        <v>120.1</v>
      </c>
      <c r="O49" s="33" t="n">
        <v>11.6</v>
      </c>
      <c r="P49" s="34" t="n">
        <v>16.9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32" t="n">
        <v>166.4</v>
      </c>
      <c r="F50" s="33" t="n">
        <v>152.9</v>
      </c>
      <c r="G50" s="33" t="n">
        <v>13.5</v>
      </c>
      <c r="H50" s="34" t="n">
        <v>19.1</v>
      </c>
      <c r="I50" s="32" t="n">
        <v>168.8</v>
      </c>
      <c r="J50" s="33" t="n">
        <v>154.8</v>
      </c>
      <c r="K50" s="33" t="n">
        <v>14</v>
      </c>
      <c r="L50" s="34" t="n">
        <v>19.3</v>
      </c>
      <c r="M50" s="32" t="n">
        <v>144.5</v>
      </c>
      <c r="N50" s="33" t="n">
        <v>135.9</v>
      </c>
      <c r="O50" s="33" t="n">
        <v>8.59999999999999</v>
      </c>
      <c r="P50" s="34" t="n">
        <v>17.1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32" t="n">
        <v>151.9</v>
      </c>
      <c r="F51" s="33" t="n">
        <v>146.6</v>
      </c>
      <c r="G51" s="33" t="n">
        <v>5.30000000000001</v>
      </c>
      <c r="H51" s="34" t="n">
        <v>18.3</v>
      </c>
      <c r="I51" s="32" t="n">
        <v>152.1</v>
      </c>
      <c r="J51" s="33" t="n">
        <v>146.6</v>
      </c>
      <c r="K51" s="33" t="n">
        <v>5.5</v>
      </c>
      <c r="L51" s="34" t="n">
        <v>18.3</v>
      </c>
      <c r="M51" s="32" t="n">
        <v>150.5</v>
      </c>
      <c r="N51" s="33" t="n">
        <v>146.7</v>
      </c>
      <c r="O51" s="33" t="n">
        <v>3.80000000000001</v>
      </c>
      <c r="P51" s="34" t="n">
        <v>18.3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32" t="n">
        <v>179.2</v>
      </c>
      <c r="F52" s="33" t="n">
        <v>161.6</v>
      </c>
      <c r="G52" s="33" t="n">
        <v>17.6</v>
      </c>
      <c r="H52" s="34" t="n">
        <v>21.5</v>
      </c>
      <c r="I52" s="32" t="n">
        <v>183.7</v>
      </c>
      <c r="J52" s="33" t="n">
        <v>164.4</v>
      </c>
      <c r="K52" s="33" t="n">
        <v>19.3</v>
      </c>
      <c r="L52" s="34" t="n">
        <v>21.5</v>
      </c>
      <c r="M52" s="32" t="n">
        <v>157.3</v>
      </c>
      <c r="N52" s="33" t="n">
        <v>148.1</v>
      </c>
      <c r="O52" s="33" t="n">
        <v>9.20000000000002</v>
      </c>
      <c r="P52" s="34" t="n">
        <v>21.3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32" t="n">
        <v>164</v>
      </c>
      <c r="F53" s="33" t="n">
        <v>144</v>
      </c>
      <c r="G53" s="33" t="n">
        <v>20</v>
      </c>
      <c r="H53" s="34" t="n">
        <v>18.2</v>
      </c>
      <c r="I53" s="32" t="n">
        <v>172</v>
      </c>
      <c r="J53" s="33" t="n">
        <v>146.5</v>
      </c>
      <c r="K53" s="33" t="n">
        <v>25.5</v>
      </c>
      <c r="L53" s="34" t="n">
        <v>18.4</v>
      </c>
      <c r="M53" s="32" t="n">
        <v>149.8</v>
      </c>
      <c r="N53" s="33" t="n">
        <v>139.6</v>
      </c>
      <c r="O53" s="33" t="n">
        <v>10.2</v>
      </c>
      <c r="P53" s="34" t="n">
        <v>17.9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53" t="s">
        <v>53</v>
      </c>
      <c r="H54" s="53" t="s">
        <v>53</v>
      </c>
      <c r="I54" s="52" t="s">
        <v>53</v>
      </c>
      <c r="J54" s="52" t="s">
        <v>53</v>
      </c>
      <c r="K54" s="53" t="s">
        <v>53</v>
      </c>
      <c r="L54" s="53" t="s">
        <v>53</v>
      </c>
      <c r="M54" s="52" t="s">
        <v>53</v>
      </c>
      <c r="N54" s="52" t="s">
        <v>53</v>
      </c>
      <c r="O54" s="53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32" t="n">
        <v>158.2</v>
      </c>
      <c r="F55" s="33" t="n">
        <v>150.7</v>
      </c>
      <c r="G55" s="33" t="n">
        <v>7.5</v>
      </c>
      <c r="H55" s="54" t="n">
        <v>22</v>
      </c>
      <c r="I55" s="32" t="n">
        <v>167</v>
      </c>
      <c r="J55" s="33" t="n">
        <v>159.3</v>
      </c>
      <c r="K55" s="33" t="n">
        <v>7.69999999999999</v>
      </c>
      <c r="L55" s="34" t="n">
        <v>22.3</v>
      </c>
      <c r="M55" s="32" t="n">
        <v>148</v>
      </c>
      <c r="N55" s="33" t="n">
        <v>140.7</v>
      </c>
      <c r="O55" s="33" t="n">
        <v>7.30000000000001</v>
      </c>
      <c r="P55" s="54" t="n">
        <v>21.6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32" t="n">
        <v>155.1</v>
      </c>
      <c r="F56" s="33" t="n">
        <v>152.1</v>
      </c>
      <c r="G56" s="33" t="n">
        <v>3</v>
      </c>
      <c r="H56" s="34" t="n">
        <v>21.3</v>
      </c>
      <c r="I56" s="32" t="n">
        <v>147.4</v>
      </c>
      <c r="J56" s="33" t="n">
        <v>142.9</v>
      </c>
      <c r="K56" s="33" t="n">
        <v>4.5</v>
      </c>
      <c r="L56" s="34" t="n">
        <v>20</v>
      </c>
      <c r="M56" s="32" t="n">
        <v>157.2</v>
      </c>
      <c r="N56" s="33" t="n">
        <v>154.5</v>
      </c>
      <c r="O56" s="33" t="n">
        <v>2.69999999999999</v>
      </c>
      <c r="P56" s="34" t="n">
        <v>21.7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32" t="n">
        <v>135.7</v>
      </c>
      <c r="F57" s="33" t="n">
        <v>130.4</v>
      </c>
      <c r="G57" s="33" t="n">
        <v>5.29999999999998</v>
      </c>
      <c r="H57" s="34" t="n">
        <v>17.4</v>
      </c>
      <c r="I57" s="32" t="n">
        <v>138.1</v>
      </c>
      <c r="J57" s="33" t="n">
        <v>130.5</v>
      </c>
      <c r="K57" s="33" t="n">
        <v>7.59999999999999</v>
      </c>
      <c r="L57" s="34" t="n">
        <v>17.4</v>
      </c>
      <c r="M57" s="32" t="n">
        <v>133.6</v>
      </c>
      <c r="N57" s="33" t="n">
        <v>130.3</v>
      </c>
      <c r="O57" s="33" t="n">
        <v>3.29999999999998</v>
      </c>
      <c r="P57" s="34" t="n">
        <v>17.3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42" t="n">
        <v>149.3</v>
      </c>
      <c r="F58" s="43" t="n">
        <v>139</v>
      </c>
      <c r="G58" s="44" t="n">
        <v>10.3</v>
      </c>
      <c r="H58" s="44" t="n">
        <v>18.7</v>
      </c>
      <c r="I58" s="42" t="n">
        <v>152.5</v>
      </c>
      <c r="J58" s="43" t="n">
        <v>142.3</v>
      </c>
      <c r="K58" s="44" t="n">
        <v>10.2</v>
      </c>
      <c r="L58" s="44" t="n">
        <v>18.7</v>
      </c>
      <c r="M58" s="42" t="n">
        <v>142.6</v>
      </c>
      <c r="N58" s="43" t="n">
        <v>132.2</v>
      </c>
      <c r="O58" s="44" t="n">
        <v>10.4</v>
      </c>
      <c r="P58" s="44" t="n">
        <v>18.8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66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62.6</v>
      </c>
      <c r="F8" s="33" t="n">
        <v>154.8</v>
      </c>
      <c r="G8" s="33" t="n">
        <v>7.79999999999998</v>
      </c>
      <c r="H8" s="34" t="n">
        <v>21.4</v>
      </c>
      <c r="I8" s="32" t="n">
        <v>172.2</v>
      </c>
      <c r="J8" s="33" t="n">
        <v>161.4</v>
      </c>
      <c r="K8" s="33" t="n">
        <v>10.8</v>
      </c>
      <c r="L8" s="34" t="n">
        <v>21.4</v>
      </c>
      <c r="M8" s="32" t="n">
        <v>150.6</v>
      </c>
      <c r="N8" s="33" t="n">
        <v>146.5</v>
      </c>
      <c r="O8" s="33" t="n">
        <v>4.09999999999999</v>
      </c>
      <c r="P8" s="34" t="n">
        <v>21.4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62.3</v>
      </c>
      <c r="F9" s="33" t="n">
        <v>152.9</v>
      </c>
      <c r="G9" s="33" t="n">
        <v>9.40000000000001</v>
      </c>
      <c r="H9" s="34" t="n">
        <v>21.1</v>
      </c>
      <c r="I9" s="32" t="n">
        <v>173.5</v>
      </c>
      <c r="J9" s="33" t="n">
        <v>161.4</v>
      </c>
      <c r="K9" s="33" t="n">
        <v>12.1</v>
      </c>
      <c r="L9" s="34" t="n">
        <v>21.3</v>
      </c>
      <c r="M9" s="32" t="n">
        <v>143.4</v>
      </c>
      <c r="N9" s="33" t="n">
        <v>138.5</v>
      </c>
      <c r="O9" s="33" t="n">
        <v>4.90000000000001</v>
      </c>
      <c r="P9" s="34" t="n">
        <v>20.8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63.7</v>
      </c>
      <c r="F10" s="33" t="n">
        <v>155.9</v>
      </c>
      <c r="G10" s="33" t="n">
        <v>7.79999999999998</v>
      </c>
      <c r="H10" s="34" t="n">
        <v>20.7</v>
      </c>
      <c r="I10" s="32" t="n">
        <v>166.4</v>
      </c>
      <c r="J10" s="33" t="n">
        <v>157.7</v>
      </c>
      <c r="K10" s="33" t="n">
        <v>8.70000000000002</v>
      </c>
      <c r="L10" s="34" t="n">
        <v>20.7</v>
      </c>
      <c r="M10" s="32" t="n">
        <v>150.4</v>
      </c>
      <c r="N10" s="33" t="n">
        <v>147.2</v>
      </c>
      <c r="O10" s="33" t="n">
        <v>3.20000000000002</v>
      </c>
      <c r="P10" s="34" t="n">
        <v>20.5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69.6</v>
      </c>
      <c r="F11" s="33" t="n">
        <v>158.8</v>
      </c>
      <c r="G11" s="33" t="n">
        <v>10.8</v>
      </c>
      <c r="H11" s="34" t="n">
        <v>21.1</v>
      </c>
      <c r="I11" s="32" t="n">
        <v>179.3</v>
      </c>
      <c r="J11" s="33" t="n">
        <v>164.1</v>
      </c>
      <c r="K11" s="33" t="n">
        <v>15.2</v>
      </c>
      <c r="L11" s="34" t="n">
        <v>21.4</v>
      </c>
      <c r="M11" s="32" t="n">
        <v>155.8</v>
      </c>
      <c r="N11" s="33" t="n">
        <v>151.3</v>
      </c>
      <c r="O11" s="33" t="n">
        <v>4.5</v>
      </c>
      <c r="P11" s="34" t="n">
        <v>20.5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75.5</v>
      </c>
      <c r="F13" s="33" t="n">
        <v>151.5</v>
      </c>
      <c r="G13" s="33" t="n">
        <v>24</v>
      </c>
      <c r="H13" s="34" t="n">
        <v>20</v>
      </c>
      <c r="I13" s="32" t="n">
        <v>179.8</v>
      </c>
      <c r="J13" s="33" t="n">
        <v>153.2</v>
      </c>
      <c r="K13" s="33" t="n">
        <v>26.6</v>
      </c>
      <c r="L13" s="34" t="n">
        <v>20</v>
      </c>
      <c r="M13" s="32" t="n">
        <v>151.1</v>
      </c>
      <c r="N13" s="33" t="n">
        <v>141.9</v>
      </c>
      <c r="O13" s="33" t="n">
        <v>9.19999999999999</v>
      </c>
      <c r="P13" s="34" t="n">
        <v>19.9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55.5</v>
      </c>
      <c r="F14" s="33" t="n">
        <v>149.7</v>
      </c>
      <c r="G14" s="33" t="n">
        <v>5.80000000000001</v>
      </c>
      <c r="H14" s="34" t="n">
        <v>21.6</v>
      </c>
      <c r="I14" s="32" t="n">
        <v>173.5</v>
      </c>
      <c r="J14" s="33" t="n">
        <v>166.7</v>
      </c>
      <c r="K14" s="33" t="n">
        <v>6.80000000000001</v>
      </c>
      <c r="L14" s="34" t="n">
        <v>22.2</v>
      </c>
      <c r="M14" s="32" t="n">
        <v>134.5</v>
      </c>
      <c r="N14" s="33" t="n">
        <v>129.9</v>
      </c>
      <c r="O14" s="33" t="n">
        <v>4.59999999999999</v>
      </c>
      <c r="P14" s="34" t="n">
        <v>21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54.7</v>
      </c>
      <c r="F15" s="33" t="n">
        <v>146.1</v>
      </c>
      <c r="G15" s="33" t="n">
        <v>8.59999999999999</v>
      </c>
      <c r="H15" s="34" t="n">
        <v>20.7</v>
      </c>
      <c r="I15" s="32" t="n">
        <v>158.9</v>
      </c>
      <c r="J15" s="33" t="n">
        <v>149.4</v>
      </c>
      <c r="K15" s="33" t="n">
        <v>9.5</v>
      </c>
      <c r="L15" s="34" t="n">
        <v>20.9</v>
      </c>
      <c r="M15" s="32" t="n">
        <v>150.1</v>
      </c>
      <c r="N15" s="33" t="n">
        <v>142.5</v>
      </c>
      <c r="O15" s="33" t="n">
        <v>7.59999999999999</v>
      </c>
      <c r="P15" s="34" t="n">
        <v>20.5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63.1</v>
      </c>
      <c r="F16" s="43" t="n">
        <v>158</v>
      </c>
      <c r="G16" s="44" t="n">
        <v>5.09999999999999</v>
      </c>
      <c r="H16" s="44" t="n">
        <v>22</v>
      </c>
      <c r="I16" s="42" t="n">
        <v>168.8</v>
      </c>
      <c r="J16" s="43" t="n">
        <v>161.3</v>
      </c>
      <c r="K16" s="44" t="n">
        <v>7.5</v>
      </c>
      <c r="L16" s="44" t="n">
        <v>21.7</v>
      </c>
      <c r="M16" s="42" t="n">
        <v>158.6</v>
      </c>
      <c r="N16" s="43" t="n">
        <v>155.4</v>
      </c>
      <c r="O16" s="44" t="n">
        <v>3.19999999999999</v>
      </c>
      <c r="P16" s="44" t="n">
        <v>22.1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57.1</v>
      </c>
      <c r="F17" s="33" t="n">
        <v>154.1</v>
      </c>
      <c r="G17" s="33" t="n">
        <v>3</v>
      </c>
      <c r="H17" s="48" t="n">
        <v>20.7</v>
      </c>
      <c r="I17" s="32" t="n">
        <v>165.9</v>
      </c>
      <c r="J17" s="33" t="n">
        <v>161.7</v>
      </c>
      <c r="K17" s="33" t="n">
        <v>4.20000000000002</v>
      </c>
      <c r="L17" s="34" t="n">
        <v>21.4</v>
      </c>
      <c r="M17" s="32" t="n">
        <v>149.9</v>
      </c>
      <c r="N17" s="33" t="n">
        <v>147.9</v>
      </c>
      <c r="O17" s="33" t="n">
        <v>2</v>
      </c>
      <c r="P17" s="34" t="n">
        <v>20.1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59.2</v>
      </c>
      <c r="F18" s="33" t="n">
        <v>157.7</v>
      </c>
      <c r="G18" s="33" t="n">
        <v>1.5</v>
      </c>
      <c r="H18" s="34" t="n">
        <v>20.8</v>
      </c>
      <c r="I18" s="32" t="n">
        <v>159.8</v>
      </c>
      <c r="J18" s="33" t="n">
        <v>158.5</v>
      </c>
      <c r="K18" s="33" t="n">
        <v>1.30000000000001</v>
      </c>
      <c r="L18" s="34" t="n">
        <v>20.5</v>
      </c>
      <c r="M18" s="32" t="n">
        <v>159.1</v>
      </c>
      <c r="N18" s="33" t="n">
        <v>157.6</v>
      </c>
      <c r="O18" s="33" t="n">
        <v>1.5</v>
      </c>
      <c r="P18" s="34" t="n">
        <v>20.8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75.7</v>
      </c>
      <c r="F19" s="33" t="n">
        <v>171.8</v>
      </c>
      <c r="G19" s="33" t="n">
        <v>3.89999999999998</v>
      </c>
      <c r="H19" s="34" t="n">
        <v>23.2</v>
      </c>
      <c r="I19" s="32" t="n">
        <v>178.9</v>
      </c>
      <c r="J19" s="33" t="n">
        <v>174.3</v>
      </c>
      <c r="K19" s="33" t="n">
        <v>4.59999999999999</v>
      </c>
      <c r="L19" s="34" t="n">
        <v>23.2</v>
      </c>
      <c r="M19" s="32" t="n">
        <v>168</v>
      </c>
      <c r="N19" s="33" t="n">
        <v>165.8</v>
      </c>
      <c r="O19" s="33" t="n">
        <v>2.19999999999999</v>
      </c>
      <c r="P19" s="34" t="n">
        <v>23.2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46.6</v>
      </c>
      <c r="F20" s="33" t="n">
        <v>133.7</v>
      </c>
      <c r="G20" s="33" t="n">
        <v>12.9</v>
      </c>
      <c r="H20" s="34" t="n">
        <v>18.9</v>
      </c>
      <c r="I20" s="32" t="n">
        <v>166.5</v>
      </c>
      <c r="J20" s="33" t="n">
        <v>148.3</v>
      </c>
      <c r="K20" s="33" t="n">
        <v>18.2</v>
      </c>
      <c r="L20" s="34" t="n">
        <v>20.1</v>
      </c>
      <c r="M20" s="32" t="n">
        <v>110.8</v>
      </c>
      <c r="N20" s="33" t="n">
        <v>107.5</v>
      </c>
      <c r="O20" s="33" t="n">
        <v>3.3</v>
      </c>
      <c r="P20" s="34" t="n">
        <v>16.7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90.2</v>
      </c>
      <c r="F21" s="33" t="n">
        <v>175.9</v>
      </c>
      <c r="G21" s="33" t="n">
        <v>14.3</v>
      </c>
      <c r="H21" s="34" t="n">
        <v>22.1</v>
      </c>
      <c r="I21" s="32" t="n">
        <v>194.4</v>
      </c>
      <c r="J21" s="33" t="n">
        <v>179.3</v>
      </c>
      <c r="K21" s="33" t="n">
        <v>15.1</v>
      </c>
      <c r="L21" s="34" t="n">
        <v>22.3</v>
      </c>
      <c r="M21" s="32" t="n">
        <v>157.8</v>
      </c>
      <c r="N21" s="33" t="n">
        <v>149.9</v>
      </c>
      <c r="O21" s="33" t="n">
        <v>7.90000000000001</v>
      </c>
      <c r="P21" s="34" t="n">
        <v>20.3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74.8</v>
      </c>
      <c r="F22" s="33" t="n">
        <v>167</v>
      </c>
      <c r="G22" s="33" t="n">
        <v>7.80000000000001</v>
      </c>
      <c r="H22" s="34" t="n">
        <v>21.6</v>
      </c>
      <c r="I22" s="32" t="n">
        <v>174</v>
      </c>
      <c r="J22" s="33" t="n">
        <v>166.3</v>
      </c>
      <c r="K22" s="33" t="n">
        <v>7.69999999999999</v>
      </c>
      <c r="L22" s="34" t="n">
        <v>21.4</v>
      </c>
      <c r="M22" s="32" t="n">
        <v>182.2</v>
      </c>
      <c r="N22" s="33" t="n">
        <v>174</v>
      </c>
      <c r="O22" s="33" t="n">
        <v>8.19999999999999</v>
      </c>
      <c r="P22" s="34" t="n">
        <v>23.1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92.7</v>
      </c>
      <c r="F23" s="33" t="n">
        <v>168.5</v>
      </c>
      <c r="G23" s="33" t="n">
        <v>24.2</v>
      </c>
      <c r="H23" s="34" t="n">
        <v>23.3</v>
      </c>
      <c r="I23" s="32" t="n">
        <v>198.4</v>
      </c>
      <c r="J23" s="33" t="n">
        <v>171.2</v>
      </c>
      <c r="K23" s="33" t="n">
        <v>27.2</v>
      </c>
      <c r="L23" s="34" t="n">
        <v>23.6</v>
      </c>
      <c r="M23" s="32" t="n">
        <v>163.1</v>
      </c>
      <c r="N23" s="33" t="n">
        <v>154.3</v>
      </c>
      <c r="O23" s="33" t="n">
        <v>8.79999999999998</v>
      </c>
      <c r="P23" s="34" t="n">
        <v>21.7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76.4</v>
      </c>
      <c r="F24" s="33" t="n">
        <v>156.4</v>
      </c>
      <c r="G24" s="33" t="n">
        <v>20</v>
      </c>
      <c r="H24" s="34" t="n">
        <v>19.8</v>
      </c>
      <c r="I24" s="32" t="n">
        <v>185.8</v>
      </c>
      <c r="J24" s="33" t="n">
        <v>159.8</v>
      </c>
      <c r="K24" s="33" t="n">
        <v>26</v>
      </c>
      <c r="L24" s="34" t="n">
        <v>19.9</v>
      </c>
      <c r="M24" s="32" t="n">
        <v>160.5</v>
      </c>
      <c r="N24" s="33" t="n">
        <v>150.7</v>
      </c>
      <c r="O24" s="33" t="n">
        <v>9.80000000000001</v>
      </c>
      <c r="P24" s="34" t="n">
        <v>19.7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53.2</v>
      </c>
      <c r="F26" s="33" t="n">
        <v>150.5</v>
      </c>
      <c r="G26" s="33" t="n">
        <v>2.69999999999999</v>
      </c>
      <c r="H26" s="54" t="n">
        <v>21.9</v>
      </c>
      <c r="I26" s="32" t="n">
        <v>158.7</v>
      </c>
      <c r="J26" s="33" t="n">
        <v>156</v>
      </c>
      <c r="K26" s="33" t="n">
        <v>2.69999999999999</v>
      </c>
      <c r="L26" s="34" t="n">
        <v>21.9</v>
      </c>
      <c r="M26" s="32" t="n">
        <v>146.6</v>
      </c>
      <c r="N26" s="33" t="n">
        <v>143.9</v>
      </c>
      <c r="O26" s="33" t="n">
        <v>2.69999999999999</v>
      </c>
      <c r="P26" s="54" t="n">
        <v>21.9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61.9</v>
      </c>
      <c r="F27" s="33" t="n">
        <v>157.3</v>
      </c>
      <c r="G27" s="33" t="n">
        <v>4.59999999999999</v>
      </c>
      <c r="H27" s="34" t="n">
        <v>22.6</v>
      </c>
      <c r="I27" s="32" t="n">
        <v>167</v>
      </c>
      <c r="J27" s="33" t="n">
        <v>158.1</v>
      </c>
      <c r="K27" s="33" t="n">
        <v>8.90000000000001</v>
      </c>
      <c r="L27" s="34" t="n">
        <v>22.2</v>
      </c>
      <c r="M27" s="32" t="n">
        <v>160.9</v>
      </c>
      <c r="N27" s="33" t="n">
        <v>157.2</v>
      </c>
      <c r="O27" s="33" t="n">
        <v>3.70000000000002</v>
      </c>
      <c r="P27" s="34" t="n">
        <v>22.7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63.6</v>
      </c>
      <c r="F28" s="33" t="n">
        <v>159.3</v>
      </c>
      <c r="G28" s="33" t="n">
        <v>4.29999999999998</v>
      </c>
      <c r="H28" s="34" t="n">
        <v>21.3</v>
      </c>
      <c r="I28" s="32" t="n">
        <v>166.9</v>
      </c>
      <c r="J28" s="33" t="n">
        <v>159.6</v>
      </c>
      <c r="K28" s="33" t="n">
        <v>7.30000000000001</v>
      </c>
      <c r="L28" s="34" t="n">
        <v>21.1</v>
      </c>
      <c r="M28" s="32" t="n">
        <v>161.3</v>
      </c>
      <c r="N28" s="33" t="n">
        <v>159.1</v>
      </c>
      <c r="O28" s="33" t="n">
        <v>2.20000000000002</v>
      </c>
      <c r="P28" s="34" t="n">
        <v>21.5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68.5</v>
      </c>
      <c r="F29" s="43" t="n">
        <v>159.7</v>
      </c>
      <c r="G29" s="44" t="n">
        <v>8.80000000000001</v>
      </c>
      <c r="H29" s="44" t="n">
        <v>21.2</v>
      </c>
      <c r="I29" s="42" t="n">
        <v>170.8</v>
      </c>
      <c r="J29" s="43" t="n">
        <v>160.8</v>
      </c>
      <c r="K29" s="44" t="n">
        <v>10</v>
      </c>
      <c r="L29" s="44" t="n">
        <v>21.1</v>
      </c>
      <c r="M29" s="42" t="n">
        <v>161.8</v>
      </c>
      <c r="N29" s="43" t="n">
        <v>156.3</v>
      </c>
      <c r="O29" s="44" t="n">
        <v>5.5</v>
      </c>
      <c r="P29" s="44" t="n">
        <v>21.4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32" t="n">
        <v>165.4</v>
      </c>
      <c r="F37" s="33" t="n">
        <v>156.2</v>
      </c>
      <c r="G37" s="33" t="n">
        <v>9.20000000000002</v>
      </c>
      <c r="H37" s="34" t="n">
        <v>21.3</v>
      </c>
      <c r="I37" s="32" t="n">
        <v>174.6</v>
      </c>
      <c r="J37" s="33" t="n">
        <v>161.2</v>
      </c>
      <c r="K37" s="33" t="n">
        <v>13.4</v>
      </c>
      <c r="L37" s="34" t="n">
        <v>21.4</v>
      </c>
      <c r="M37" s="32" t="n">
        <v>154.9</v>
      </c>
      <c r="N37" s="33" t="n">
        <v>150.5</v>
      </c>
      <c r="O37" s="33" t="n">
        <v>4.40000000000001</v>
      </c>
      <c r="P37" s="34" t="n">
        <v>21.2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32" t="n">
        <v>167.7</v>
      </c>
      <c r="F38" s="33" t="n">
        <v>155.1</v>
      </c>
      <c r="G38" s="33" t="n">
        <v>12.6</v>
      </c>
      <c r="H38" s="34" t="n">
        <v>21</v>
      </c>
      <c r="I38" s="32" t="n">
        <v>178.3</v>
      </c>
      <c r="J38" s="33" t="n">
        <v>161.6</v>
      </c>
      <c r="K38" s="33" t="n">
        <v>16.7</v>
      </c>
      <c r="L38" s="34" t="n">
        <v>21.3</v>
      </c>
      <c r="M38" s="32" t="n">
        <v>149.9</v>
      </c>
      <c r="N38" s="33" t="n">
        <v>144.2</v>
      </c>
      <c r="O38" s="33" t="n">
        <v>5.70000000000002</v>
      </c>
      <c r="P38" s="34" t="n">
        <v>20.6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32" t="n">
        <v>167.9</v>
      </c>
      <c r="F39" s="33" t="n">
        <v>162.5</v>
      </c>
      <c r="G39" s="33" t="n">
        <v>5.40000000000001</v>
      </c>
      <c r="H39" s="34" t="n">
        <v>21.7</v>
      </c>
      <c r="I39" s="32" t="n">
        <v>168.7</v>
      </c>
      <c r="J39" s="33" t="n">
        <v>162.7</v>
      </c>
      <c r="K39" s="33" t="n">
        <v>6</v>
      </c>
      <c r="L39" s="34" t="n">
        <v>21.7</v>
      </c>
      <c r="M39" s="32" t="n">
        <v>161</v>
      </c>
      <c r="N39" s="33" t="n">
        <v>160.9</v>
      </c>
      <c r="O39" s="33" t="n">
        <v>0.0999999999999943</v>
      </c>
      <c r="P39" s="34" t="n">
        <v>21.6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32" t="n">
        <v>172.7</v>
      </c>
      <c r="F40" s="33" t="n">
        <v>160.8</v>
      </c>
      <c r="G40" s="33" t="n">
        <v>11.9</v>
      </c>
      <c r="H40" s="34" t="n">
        <v>21.2</v>
      </c>
      <c r="I40" s="32" t="n">
        <v>182.1</v>
      </c>
      <c r="J40" s="33" t="n">
        <v>165</v>
      </c>
      <c r="K40" s="33" t="n">
        <v>17.1</v>
      </c>
      <c r="L40" s="34" t="n">
        <v>21.4</v>
      </c>
      <c r="M40" s="32" t="n">
        <v>159.6</v>
      </c>
      <c r="N40" s="33" t="n">
        <v>154.9</v>
      </c>
      <c r="O40" s="33" t="n">
        <v>4.69999999999999</v>
      </c>
      <c r="P40" s="34" t="n">
        <v>20.8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34" t="s">
        <v>26</v>
      </c>
      <c r="F41" s="39" t="s">
        <v>26</v>
      </c>
      <c r="G41" s="33" t="s">
        <v>26</v>
      </c>
      <c r="H41" s="34" t="s">
        <v>26</v>
      </c>
      <c r="I41" s="34" t="s">
        <v>26</v>
      </c>
      <c r="J41" s="39" t="s">
        <v>26</v>
      </c>
      <c r="K41" s="33" t="s">
        <v>26</v>
      </c>
      <c r="L41" s="34" t="s">
        <v>26</v>
      </c>
      <c r="M41" s="34" t="s">
        <v>26</v>
      </c>
      <c r="N41" s="39" t="s">
        <v>26</v>
      </c>
      <c r="O41" s="3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32" t="n">
        <v>180</v>
      </c>
      <c r="F42" s="33" t="n">
        <v>150</v>
      </c>
      <c r="G42" s="33" t="n">
        <v>30</v>
      </c>
      <c r="H42" s="34" t="n">
        <v>19.9</v>
      </c>
      <c r="I42" s="32" t="n">
        <v>185.3</v>
      </c>
      <c r="J42" s="33" t="n">
        <v>152.3</v>
      </c>
      <c r="K42" s="33" t="n">
        <v>33</v>
      </c>
      <c r="L42" s="34" t="n">
        <v>20</v>
      </c>
      <c r="M42" s="32" t="n">
        <v>149.3</v>
      </c>
      <c r="N42" s="33" t="n">
        <v>136.6</v>
      </c>
      <c r="O42" s="33" t="n">
        <v>12.7</v>
      </c>
      <c r="P42" s="34" t="n">
        <v>19.4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32" t="n">
        <v>158.4</v>
      </c>
      <c r="F43" s="33" t="n">
        <v>151.5</v>
      </c>
      <c r="G43" s="33" t="n">
        <v>6.90000000000001</v>
      </c>
      <c r="H43" s="34" t="n">
        <v>21.4</v>
      </c>
      <c r="I43" s="32" t="n">
        <v>177.8</v>
      </c>
      <c r="J43" s="33" t="n">
        <v>169.2</v>
      </c>
      <c r="K43" s="33" t="n">
        <v>8.60000000000002</v>
      </c>
      <c r="L43" s="34" t="n">
        <v>22.3</v>
      </c>
      <c r="M43" s="32" t="n">
        <v>139.5</v>
      </c>
      <c r="N43" s="33" t="n">
        <v>134.3</v>
      </c>
      <c r="O43" s="33" t="n">
        <v>5.19999999999999</v>
      </c>
      <c r="P43" s="34" t="n">
        <v>20.4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32" t="n">
        <v>148.4</v>
      </c>
      <c r="F44" s="33" t="n">
        <v>137.1</v>
      </c>
      <c r="G44" s="33" t="n">
        <v>11.3</v>
      </c>
      <c r="H44" s="34" t="n">
        <v>20.8</v>
      </c>
      <c r="I44" s="32" t="n">
        <v>153.4</v>
      </c>
      <c r="J44" s="33" t="n">
        <v>141</v>
      </c>
      <c r="K44" s="33" t="n">
        <v>12.4</v>
      </c>
      <c r="L44" s="34" t="n">
        <v>21</v>
      </c>
      <c r="M44" s="32" t="n">
        <v>143.7</v>
      </c>
      <c r="N44" s="33" t="n">
        <v>133.4</v>
      </c>
      <c r="O44" s="33" t="n">
        <v>10.3</v>
      </c>
      <c r="P44" s="34" t="n">
        <v>20.7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42" t="n">
        <v>162.3</v>
      </c>
      <c r="F45" s="43" t="n">
        <v>157.8</v>
      </c>
      <c r="G45" s="44" t="n">
        <v>4.5</v>
      </c>
      <c r="H45" s="44" t="n">
        <v>21.7</v>
      </c>
      <c r="I45" s="42" t="n">
        <v>166.6</v>
      </c>
      <c r="J45" s="43" t="n">
        <v>160.2</v>
      </c>
      <c r="K45" s="44" t="n">
        <v>6.40000000000001</v>
      </c>
      <c r="L45" s="44" t="n">
        <v>21.5</v>
      </c>
      <c r="M45" s="42" t="n">
        <v>159.3</v>
      </c>
      <c r="N45" s="43" t="n">
        <v>156.1</v>
      </c>
      <c r="O45" s="44" t="n">
        <v>3.20000000000002</v>
      </c>
      <c r="P45" s="44" t="n">
        <v>21.8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32" t="n">
        <v>159.5</v>
      </c>
      <c r="F46" s="33" t="n">
        <v>156.9</v>
      </c>
      <c r="G46" s="33" t="n">
        <v>2.59999999999999</v>
      </c>
      <c r="H46" s="48" t="n">
        <v>20.8</v>
      </c>
      <c r="I46" s="32" t="n">
        <v>168.8</v>
      </c>
      <c r="J46" s="33" t="n">
        <v>164.9</v>
      </c>
      <c r="K46" s="33" t="n">
        <v>3.90000000000001</v>
      </c>
      <c r="L46" s="34" t="n">
        <v>21.5</v>
      </c>
      <c r="M46" s="32" t="n">
        <v>152</v>
      </c>
      <c r="N46" s="33" t="n">
        <v>150.5</v>
      </c>
      <c r="O46" s="33" t="n">
        <v>1.5</v>
      </c>
      <c r="P46" s="34" t="n">
        <v>20.3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32" t="n">
        <v>168.6</v>
      </c>
      <c r="F47" s="33" t="n">
        <v>166.5</v>
      </c>
      <c r="G47" s="33" t="n">
        <v>2.09999999999999</v>
      </c>
      <c r="H47" s="34" t="n">
        <v>22.1</v>
      </c>
      <c r="I47" s="32" t="n">
        <v>166.8</v>
      </c>
      <c r="J47" s="33" t="n">
        <v>164.9</v>
      </c>
      <c r="K47" s="33" t="n">
        <v>1.90000000000001</v>
      </c>
      <c r="L47" s="34" t="n">
        <v>21.6</v>
      </c>
      <c r="M47" s="32" t="n">
        <v>168.8</v>
      </c>
      <c r="N47" s="33" t="n">
        <v>166.7</v>
      </c>
      <c r="O47" s="33" t="n">
        <v>2.10000000000002</v>
      </c>
      <c r="P47" s="34" t="n">
        <v>22.2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32" t="n">
        <v>172.7</v>
      </c>
      <c r="F48" s="33" t="n">
        <v>166</v>
      </c>
      <c r="G48" s="33" t="n">
        <v>6.69999999999999</v>
      </c>
      <c r="H48" s="34" t="n">
        <v>22.3</v>
      </c>
      <c r="I48" s="32" t="n">
        <v>173.7</v>
      </c>
      <c r="J48" s="33" t="n">
        <v>166.1</v>
      </c>
      <c r="K48" s="33" t="n">
        <v>7.59999999999999</v>
      </c>
      <c r="L48" s="34" t="n">
        <v>22.3</v>
      </c>
      <c r="M48" s="32" t="n">
        <v>169.3</v>
      </c>
      <c r="N48" s="33" t="n">
        <v>165.7</v>
      </c>
      <c r="O48" s="33" t="n">
        <v>3.60000000000002</v>
      </c>
      <c r="P48" s="34" t="n">
        <v>22.3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32" t="n">
        <v>179.9</v>
      </c>
      <c r="F49" s="33" t="n">
        <v>159.9</v>
      </c>
      <c r="G49" s="33" t="n">
        <v>20</v>
      </c>
      <c r="H49" s="34" t="n">
        <v>21.4</v>
      </c>
      <c r="I49" s="32" t="n">
        <v>187.8</v>
      </c>
      <c r="J49" s="33" t="n">
        <v>163.9</v>
      </c>
      <c r="K49" s="33" t="n">
        <v>23.9</v>
      </c>
      <c r="L49" s="34" t="n">
        <v>21.8</v>
      </c>
      <c r="M49" s="32" t="n">
        <v>154.9</v>
      </c>
      <c r="N49" s="33" t="n">
        <v>147.2</v>
      </c>
      <c r="O49" s="33" t="n">
        <v>7.70000000000002</v>
      </c>
      <c r="P49" s="34" t="n">
        <v>20.1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32" t="n">
        <v>192.4</v>
      </c>
      <c r="F50" s="33" t="n">
        <v>177.6</v>
      </c>
      <c r="G50" s="33" t="n">
        <v>14.8</v>
      </c>
      <c r="H50" s="34" t="n">
        <v>22.2</v>
      </c>
      <c r="I50" s="32" t="n">
        <v>195</v>
      </c>
      <c r="J50" s="33" t="n">
        <v>179.6</v>
      </c>
      <c r="K50" s="33" t="n">
        <v>15.4</v>
      </c>
      <c r="L50" s="34" t="n">
        <v>22.3</v>
      </c>
      <c r="M50" s="32" t="n">
        <v>168.1</v>
      </c>
      <c r="N50" s="33" t="n">
        <v>158.6</v>
      </c>
      <c r="O50" s="33" t="n">
        <v>9.5</v>
      </c>
      <c r="P50" s="34" t="n">
        <v>20.7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32" t="n">
        <v>180.2</v>
      </c>
      <c r="F51" s="33" t="n">
        <v>174.8</v>
      </c>
      <c r="G51" s="33" t="n">
        <v>5.39999999999998</v>
      </c>
      <c r="H51" s="34" t="n">
        <v>21.9</v>
      </c>
      <c r="I51" s="32" t="n">
        <v>180.5</v>
      </c>
      <c r="J51" s="33" t="n">
        <v>174.9</v>
      </c>
      <c r="K51" s="33" t="n">
        <v>5.59999999999999</v>
      </c>
      <c r="L51" s="34" t="n">
        <v>21.9</v>
      </c>
      <c r="M51" s="32" t="n">
        <v>177.6</v>
      </c>
      <c r="N51" s="33" t="n">
        <v>174.3</v>
      </c>
      <c r="O51" s="33" t="n">
        <v>3.29999999999998</v>
      </c>
      <c r="P51" s="34" t="n">
        <v>21.8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32" t="n">
        <v>190.8</v>
      </c>
      <c r="F52" s="33" t="n">
        <v>167.6</v>
      </c>
      <c r="G52" s="33" t="n">
        <v>23.2</v>
      </c>
      <c r="H52" s="34" t="n">
        <v>23.2</v>
      </c>
      <c r="I52" s="32" t="n">
        <v>196.8</v>
      </c>
      <c r="J52" s="33" t="n">
        <v>170.6</v>
      </c>
      <c r="K52" s="33" t="n">
        <v>26.2</v>
      </c>
      <c r="L52" s="34" t="n">
        <v>23.6</v>
      </c>
      <c r="M52" s="32" t="n">
        <v>161.2</v>
      </c>
      <c r="N52" s="33" t="n">
        <v>152.6</v>
      </c>
      <c r="O52" s="33" t="n">
        <v>8.59999999999999</v>
      </c>
      <c r="P52" s="34" t="n">
        <v>21.6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32" t="n">
        <v>174.2</v>
      </c>
      <c r="F53" s="33" t="n">
        <v>155.5</v>
      </c>
      <c r="G53" s="33" t="n">
        <v>18.7</v>
      </c>
      <c r="H53" s="34" t="n">
        <v>19.6</v>
      </c>
      <c r="I53" s="32" t="n">
        <v>182.7</v>
      </c>
      <c r="J53" s="33" t="n">
        <v>158.3</v>
      </c>
      <c r="K53" s="33" t="n">
        <v>24.4</v>
      </c>
      <c r="L53" s="34" t="n">
        <v>19.6</v>
      </c>
      <c r="M53" s="32" t="n">
        <v>160.8</v>
      </c>
      <c r="N53" s="33" t="n">
        <v>151</v>
      </c>
      <c r="O53" s="33" t="n">
        <v>9.80000000000001</v>
      </c>
      <c r="P53" s="34" t="n">
        <v>19.7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53" t="s">
        <v>53</v>
      </c>
      <c r="H54" s="53" t="s">
        <v>53</v>
      </c>
      <c r="I54" s="52" t="s">
        <v>53</v>
      </c>
      <c r="J54" s="52" t="s">
        <v>53</v>
      </c>
      <c r="K54" s="53" t="s">
        <v>53</v>
      </c>
      <c r="L54" s="53" t="s">
        <v>53</v>
      </c>
      <c r="M54" s="52" t="s">
        <v>53</v>
      </c>
      <c r="N54" s="52" t="s">
        <v>53</v>
      </c>
      <c r="O54" s="53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32" t="n">
        <v>152.8</v>
      </c>
      <c r="F55" s="33" t="n">
        <v>148.4</v>
      </c>
      <c r="G55" s="33" t="n">
        <v>4.40000000000001</v>
      </c>
      <c r="H55" s="54" t="n">
        <v>22.3</v>
      </c>
      <c r="I55" s="32" t="n">
        <v>158.2</v>
      </c>
      <c r="J55" s="33" t="n">
        <v>153.6</v>
      </c>
      <c r="K55" s="33" t="n">
        <v>4.59999999999999</v>
      </c>
      <c r="L55" s="34" t="n">
        <v>22.8</v>
      </c>
      <c r="M55" s="32" t="n">
        <v>146.9</v>
      </c>
      <c r="N55" s="33" t="n">
        <v>142.6</v>
      </c>
      <c r="O55" s="33" t="n">
        <v>4.30000000000001</v>
      </c>
      <c r="P55" s="54" t="n">
        <v>21.8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32" t="n">
        <v>160.5</v>
      </c>
      <c r="F56" s="33" t="n">
        <v>157.2</v>
      </c>
      <c r="G56" s="33" t="n">
        <v>3.30000000000001</v>
      </c>
      <c r="H56" s="34" t="n">
        <v>22.2</v>
      </c>
      <c r="I56" s="32" t="n">
        <v>156.6</v>
      </c>
      <c r="J56" s="33" t="n">
        <v>151.8</v>
      </c>
      <c r="K56" s="33" t="n">
        <v>4.79999999999998</v>
      </c>
      <c r="L56" s="34" t="n">
        <v>21.5</v>
      </c>
      <c r="M56" s="32" t="n">
        <v>161.4</v>
      </c>
      <c r="N56" s="33" t="n">
        <v>158.5</v>
      </c>
      <c r="O56" s="33" t="n">
        <v>2.90000000000001</v>
      </c>
      <c r="P56" s="34" t="n">
        <v>22.4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32" t="n">
        <v>167.9</v>
      </c>
      <c r="F57" s="33" t="n">
        <v>162.1</v>
      </c>
      <c r="G57" s="33" t="n">
        <v>5.80000000000001</v>
      </c>
      <c r="H57" s="34" t="n">
        <v>21.3</v>
      </c>
      <c r="I57" s="32" t="n">
        <v>170.4</v>
      </c>
      <c r="J57" s="33" t="n">
        <v>161.8</v>
      </c>
      <c r="K57" s="33" t="n">
        <v>8.59999999999999</v>
      </c>
      <c r="L57" s="34" t="n">
        <v>21.2</v>
      </c>
      <c r="M57" s="32" t="n">
        <v>165.7</v>
      </c>
      <c r="N57" s="33" t="n">
        <v>162.3</v>
      </c>
      <c r="O57" s="33" t="n">
        <v>3.39999999999998</v>
      </c>
      <c r="P57" s="34" t="n">
        <v>21.3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42" t="n">
        <v>166.8</v>
      </c>
      <c r="F58" s="43" t="n">
        <v>157.4</v>
      </c>
      <c r="G58" s="44" t="n">
        <v>9.40000000000001</v>
      </c>
      <c r="H58" s="44" t="n">
        <v>21</v>
      </c>
      <c r="I58" s="42" t="n">
        <v>171.8</v>
      </c>
      <c r="J58" s="43" t="n">
        <v>161.2</v>
      </c>
      <c r="K58" s="44" t="n">
        <v>10.6</v>
      </c>
      <c r="L58" s="44" t="n">
        <v>20.9</v>
      </c>
      <c r="M58" s="42" t="n">
        <v>156.4</v>
      </c>
      <c r="N58" s="43" t="n">
        <v>149.5</v>
      </c>
      <c r="O58" s="44" t="n">
        <v>6.90000000000001</v>
      </c>
      <c r="P58" s="44" t="n">
        <v>21.1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67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59.8</v>
      </c>
      <c r="F8" s="33" t="n">
        <v>151.8</v>
      </c>
      <c r="G8" s="33" t="n">
        <v>8</v>
      </c>
      <c r="H8" s="34" t="n">
        <v>21.3</v>
      </c>
      <c r="I8" s="32" t="n">
        <v>170.9</v>
      </c>
      <c r="J8" s="33" t="n">
        <v>159.5</v>
      </c>
      <c r="K8" s="33" t="n">
        <v>11.4</v>
      </c>
      <c r="L8" s="34" t="n">
        <v>21.6</v>
      </c>
      <c r="M8" s="32" t="n">
        <v>147</v>
      </c>
      <c r="N8" s="33" t="n">
        <v>143</v>
      </c>
      <c r="O8" s="33" t="n">
        <v>4</v>
      </c>
      <c r="P8" s="34" t="n">
        <v>20.9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61.1</v>
      </c>
      <c r="F9" s="33" t="n">
        <v>151.4</v>
      </c>
      <c r="G9" s="33" t="n">
        <v>9.69999999999999</v>
      </c>
      <c r="H9" s="34" t="n">
        <v>21.3</v>
      </c>
      <c r="I9" s="32" t="n">
        <v>172.1</v>
      </c>
      <c r="J9" s="33" t="n">
        <v>159</v>
      </c>
      <c r="K9" s="33" t="n">
        <v>13.1</v>
      </c>
      <c r="L9" s="34" t="n">
        <v>21.6</v>
      </c>
      <c r="M9" s="32" t="n">
        <v>144.4</v>
      </c>
      <c r="N9" s="33" t="n">
        <v>139.8</v>
      </c>
      <c r="O9" s="33" t="n">
        <v>4.59999999999999</v>
      </c>
      <c r="P9" s="34" t="n">
        <v>20.8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71.8</v>
      </c>
      <c r="F10" s="33" t="n">
        <v>164.5</v>
      </c>
      <c r="G10" s="33" t="n">
        <v>7.30000000000001</v>
      </c>
      <c r="H10" s="34" t="n">
        <v>21.8</v>
      </c>
      <c r="I10" s="32" t="n">
        <v>176</v>
      </c>
      <c r="J10" s="33" t="n">
        <v>167.6</v>
      </c>
      <c r="K10" s="33" t="n">
        <v>8.40000000000001</v>
      </c>
      <c r="L10" s="34" t="n">
        <v>22.1</v>
      </c>
      <c r="M10" s="32" t="n">
        <v>151.2</v>
      </c>
      <c r="N10" s="33" t="n">
        <v>149</v>
      </c>
      <c r="O10" s="33" t="n">
        <v>2.19999999999999</v>
      </c>
      <c r="P10" s="34" t="n">
        <v>20.1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70.8</v>
      </c>
      <c r="F11" s="33" t="n">
        <v>158.7</v>
      </c>
      <c r="G11" s="33" t="n">
        <v>12.1</v>
      </c>
      <c r="H11" s="34" t="n">
        <v>21</v>
      </c>
      <c r="I11" s="32" t="n">
        <v>180.2</v>
      </c>
      <c r="J11" s="33" t="n">
        <v>162.7</v>
      </c>
      <c r="K11" s="33" t="n">
        <v>17.5</v>
      </c>
      <c r="L11" s="34" t="n">
        <v>21.2</v>
      </c>
      <c r="M11" s="32" t="n">
        <v>157.2</v>
      </c>
      <c r="N11" s="33" t="n">
        <v>152.9</v>
      </c>
      <c r="O11" s="33" t="n">
        <v>4.29999999999998</v>
      </c>
      <c r="P11" s="34" t="n">
        <v>20.6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70.8</v>
      </c>
      <c r="F13" s="33" t="n">
        <v>149.1</v>
      </c>
      <c r="G13" s="33" t="n">
        <v>21.7</v>
      </c>
      <c r="H13" s="34" t="n">
        <v>20.3</v>
      </c>
      <c r="I13" s="32" t="n">
        <v>174.7</v>
      </c>
      <c r="J13" s="33" t="n">
        <v>150.7</v>
      </c>
      <c r="K13" s="33" t="n">
        <v>24</v>
      </c>
      <c r="L13" s="34" t="n">
        <v>20.2</v>
      </c>
      <c r="M13" s="32" t="n">
        <v>155.4</v>
      </c>
      <c r="N13" s="33" t="n">
        <v>142.9</v>
      </c>
      <c r="O13" s="33" t="n">
        <v>12.5</v>
      </c>
      <c r="P13" s="34" t="n">
        <v>20.6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50.6</v>
      </c>
      <c r="F14" s="33" t="n">
        <v>144.4</v>
      </c>
      <c r="G14" s="33" t="n">
        <v>6.19999999999999</v>
      </c>
      <c r="H14" s="34" t="n">
        <v>21.8</v>
      </c>
      <c r="I14" s="32" t="n">
        <v>166.2</v>
      </c>
      <c r="J14" s="33" t="n">
        <v>157.4</v>
      </c>
      <c r="K14" s="33" t="n">
        <v>8.79999999999998</v>
      </c>
      <c r="L14" s="34" t="n">
        <v>22.4</v>
      </c>
      <c r="M14" s="32" t="n">
        <v>136.6</v>
      </c>
      <c r="N14" s="33" t="n">
        <v>132.8</v>
      </c>
      <c r="O14" s="33" t="n">
        <v>3.79999999999998</v>
      </c>
      <c r="P14" s="34" t="n">
        <v>21.2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47.5</v>
      </c>
      <c r="F15" s="33" t="n">
        <v>138.6</v>
      </c>
      <c r="G15" s="33" t="n">
        <v>8.90000000000001</v>
      </c>
      <c r="H15" s="34" t="n">
        <v>19.6</v>
      </c>
      <c r="I15" s="32" t="n">
        <v>152.2</v>
      </c>
      <c r="J15" s="33" t="n">
        <v>142.2</v>
      </c>
      <c r="K15" s="33" t="n">
        <v>10</v>
      </c>
      <c r="L15" s="34" t="n">
        <v>19.7</v>
      </c>
      <c r="M15" s="32" t="n">
        <v>141.8</v>
      </c>
      <c r="N15" s="33" t="n">
        <v>134.3</v>
      </c>
      <c r="O15" s="33" t="n">
        <v>7.5</v>
      </c>
      <c r="P15" s="34" t="n">
        <v>19.5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57.6</v>
      </c>
      <c r="F16" s="43" t="n">
        <v>152.6</v>
      </c>
      <c r="G16" s="44" t="n">
        <v>5</v>
      </c>
      <c r="H16" s="44" t="n">
        <v>21.2</v>
      </c>
      <c r="I16" s="42" t="n">
        <v>167.9</v>
      </c>
      <c r="J16" s="43" t="n">
        <v>160.7</v>
      </c>
      <c r="K16" s="44" t="n">
        <v>7.20000000000002</v>
      </c>
      <c r="L16" s="44" t="n">
        <v>21.6</v>
      </c>
      <c r="M16" s="42" t="n">
        <v>150.2</v>
      </c>
      <c r="N16" s="43" t="n">
        <v>146.8</v>
      </c>
      <c r="O16" s="44" t="n">
        <v>3.39999999999998</v>
      </c>
      <c r="P16" s="44" t="n">
        <v>21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63.7</v>
      </c>
      <c r="F17" s="33" t="n">
        <v>160.6</v>
      </c>
      <c r="G17" s="33" t="n">
        <v>3.09999999999999</v>
      </c>
      <c r="H17" s="48" t="n">
        <v>21.5</v>
      </c>
      <c r="I17" s="32" t="n">
        <v>176</v>
      </c>
      <c r="J17" s="33" t="n">
        <v>171.3</v>
      </c>
      <c r="K17" s="33" t="n">
        <v>4.69999999999999</v>
      </c>
      <c r="L17" s="34" t="n">
        <v>22.4</v>
      </c>
      <c r="M17" s="32" t="n">
        <v>154</v>
      </c>
      <c r="N17" s="33" t="n">
        <v>152.3</v>
      </c>
      <c r="O17" s="33" t="n">
        <v>1.69999999999999</v>
      </c>
      <c r="P17" s="34" t="n">
        <v>20.8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60.9</v>
      </c>
      <c r="F18" s="33" t="n">
        <v>159.6</v>
      </c>
      <c r="G18" s="33" t="n">
        <v>1.30000000000001</v>
      </c>
      <c r="H18" s="34" t="n">
        <v>20.8</v>
      </c>
      <c r="I18" s="32" t="n">
        <v>155.7</v>
      </c>
      <c r="J18" s="33" t="n">
        <v>154.7</v>
      </c>
      <c r="K18" s="33" t="n">
        <v>1</v>
      </c>
      <c r="L18" s="34" t="n">
        <v>20</v>
      </c>
      <c r="M18" s="32" t="n">
        <v>161.7</v>
      </c>
      <c r="N18" s="33" t="n">
        <v>160.4</v>
      </c>
      <c r="O18" s="33" t="n">
        <v>1.29999999999998</v>
      </c>
      <c r="P18" s="34" t="n">
        <v>21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66.7</v>
      </c>
      <c r="F19" s="33" t="n">
        <v>163.2</v>
      </c>
      <c r="G19" s="33" t="n">
        <v>3.5</v>
      </c>
      <c r="H19" s="34" t="n">
        <v>22</v>
      </c>
      <c r="I19" s="32" t="n">
        <v>173</v>
      </c>
      <c r="J19" s="33" t="n">
        <v>168.7</v>
      </c>
      <c r="K19" s="33" t="n">
        <v>4.30000000000001</v>
      </c>
      <c r="L19" s="34" t="n">
        <v>22.3</v>
      </c>
      <c r="M19" s="32" t="n">
        <v>151.4</v>
      </c>
      <c r="N19" s="33" t="n">
        <v>149.7</v>
      </c>
      <c r="O19" s="33" t="n">
        <v>1.70000000000002</v>
      </c>
      <c r="P19" s="34" t="n">
        <v>21.1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39.6</v>
      </c>
      <c r="F20" s="33" t="n">
        <v>130.2</v>
      </c>
      <c r="G20" s="33" t="n">
        <v>9.40000000000001</v>
      </c>
      <c r="H20" s="34" t="n">
        <v>19.2</v>
      </c>
      <c r="I20" s="32" t="n">
        <v>163.3</v>
      </c>
      <c r="J20" s="33" t="n">
        <v>149.8</v>
      </c>
      <c r="K20" s="33" t="n">
        <v>13.5</v>
      </c>
      <c r="L20" s="34" t="n">
        <v>20.9</v>
      </c>
      <c r="M20" s="32" t="n">
        <v>95.8</v>
      </c>
      <c r="N20" s="33" t="n">
        <v>94.1</v>
      </c>
      <c r="O20" s="33" t="n">
        <v>1.7</v>
      </c>
      <c r="P20" s="34" t="n">
        <v>16.1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76.2</v>
      </c>
      <c r="F21" s="33" t="n">
        <v>163.5</v>
      </c>
      <c r="G21" s="33" t="n">
        <v>12.7</v>
      </c>
      <c r="H21" s="34" t="n">
        <v>20.5</v>
      </c>
      <c r="I21" s="32" t="n">
        <v>178.7</v>
      </c>
      <c r="J21" s="33" t="n">
        <v>165.4</v>
      </c>
      <c r="K21" s="33" t="n">
        <v>13.3</v>
      </c>
      <c r="L21" s="34" t="n">
        <v>20.6</v>
      </c>
      <c r="M21" s="32" t="n">
        <v>157.3</v>
      </c>
      <c r="N21" s="33" t="n">
        <v>149.2</v>
      </c>
      <c r="O21" s="33" t="n">
        <v>8.10000000000002</v>
      </c>
      <c r="P21" s="34" t="n">
        <v>19.6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71.9</v>
      </c>
      <c r="F22" s="33" t="n">
        <v>164.6</v>
      </c>
      <c r="G22" s="33" t="n">
        <v>7.30000000000001</v>
      </c>
      <c r="H22" s="34" t="n">
        <v>21.1</v>
      </c>
      <c r="I22" s="32" t="n">
        <v>174.1</v>
      </c>
      <c r="J22" s="33" t="n">
        <v>166.2</v>
      </c>
      <c r="K22" s="33" t="n">
        <v>7.90000000000001</v>
      </c>
      <c r="L22" s="34" t="n">
        <v>21.1</v>
      </c>
      <c r="M22" s="32" t="n">
        <v>154.4</v>
      </c>
      <c r="N22" s="33" t="n">
        <v>152.1</v>
      </c>
      <c r="O22" s="33" t="n">
        <v>2.30000000000001</v>
      </c>
      <c r="P22" s="34" t="n">
        <v>21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76.4</v>
      </c>
      <c r="F23" s="33" t="n">
        <v>152.6</v>
      </c>
      <c r="G23" s="33" t="n">
        <v>23.8</v>
      </c>
      <c r="H23" s="34" t="n">
        <v>20.7</v>
      </c>
      <c r="I23" s="32" t="n">
        <v>183.3</v>
      </c>
      <c r="J23" s="33" t="n">
        <v>155.4</v>
      </c>
      <c r="K23" s="33" t="n">
        <v>27.9</v>
      </c>
      <c r="L23" s="34" t="n">
        <v>20.8</v>
      </c>
      <c r="M23" s="32" t="n">
        <v>149.1</v>
      </c>
      <c r="N23" s="33" t="n">
        <v>141.4</v>
      </c>
      <c r="O23" s="33" t="n">
        <v>7.69999999999999</v>
      </c>
      <c r="P23" s="34" t="n">
        <v>20.4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79.7</v>
      </c>
      <c r="F24" s="33" t="n">
        <v>157.7</v>
      </c>
      <c r="G24" s="33" t="n">
        <v>22</v>
      </c>
      <c r="H24" s="34" t="n">
        <v>19.8</v>
      </c>
      <c r="I24" s="32" t="n">
        <v>189.4</v>
      </c>
      <c r="J24" s="33" t="n">
        <v>159.6</v>
      </c>
      <c r="K24" s="33" t="n">
        <v>29.8</v>
      </c>
      <c r="L24" s="34" t="n">
        <v>19.7</v>
      </c>
      <c r="M24" s="32" t="n">
        <v>163.5</v>
      </c>
      <c r="N24" s="33" t="n">
        <v>154.5</v>
      </c>
      <c r="O24" s="33" t="n">
        <v>9</v>
      </c>
      <c r="P24" s="34" t="n">
        <v>20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47.8</v>
      </c>
      <c r="F26" s="33" t="n">
        <v>140.4</v>
      </c>
      <c r="G26" s="33" t="n">
        <v>7.40000000000001</v>
      </c>
      <c r="H26" s="54" t="n">
        <v>20.8</v>
      </c>
      <c r="I26" s="32" t="n">
        <v>165.9</v>
      </c>
      <c r="J26" s="33" t="n">
        <v>156.8</v>
      </c>
      <c r="K26" s="33" t="n">
        <v>9.09999999999999</v>
      </c>
      <c r="L26" s="34" t="n">
        <v>22</v>
      </c>
      <c r="M26" s="32" t="n">
        <v>130</v>
      </c>
      <c r="N26" s="33" t="n">
        <v>124.3</v>
      </c>
      <c r="O26" s="33" t="n">
        <v>5.7</v>
      </c>
      <c r="P26" s="54" t="n">
        <v>19.6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5.2</v>
      </c>
      <c r="F27" s="33" t="n">
        <v>150.4</v>
      </c>
      <c r="G27" s="33" t="n">
        <v>4.79999999999998</v>
      </c>
      <c r="H27" s="34" t="n">
        <v>21.6</v>
      </c>
      <c r="I27" s="32" t="n">
        <v>163.5</v>
      </c>
      <c r="J27" s="33" t="n">
        <v>154.6</v>
      </c>
      <c r="K27" s="33" t="n">
        <v>8.90000000000001</v>
      </c>
      <c r="L27" s="34" t="n">
        <v>22</v>
      </c>
      <c r="M27" s="32" t="n">
        <v>153.4</v>
      </c>
      <c r="N27" s="33" t="n">
        <v>149.5</v>
      </c>
      <c r="O27" s="33" t="n">
        <v>3.90000000000001</v>
      </c>
      <c r="P27" s="34" t="n">
        <v>21.6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54</v>
      </c>
      <c r="F28" s="33" t="n">
        <v>150.2</v>
      </c>
      <c r="G28" s="33" t="n">
        <v>3.80000000000001</v>
      </c>
      <c r="H28" s="34" t="n">
        <v>20.2</v>
      </c>
      <c r="I28" s="32" t="n">
        <v>157.7</v>
      </c>
      <c r="J28" s="33" t="n">
        <v>151.8</v>
      </c>
      <c r="K28" s="33" t="n">
        <v>5.89999999999998</v>
      </c>
      <c r="L28" s="34" t="n">
        <v>20.2</v>
      </c>
      <c r="M28" s="32" t="n">
        <v>151.5</v>
      </c>
      <c r="N28" s="33" t="n">
        <v>149.1</v>
      </c>
      <c r="O28" s="33" t="n">
        <v>2.40000000000001</v>
      </c>
      <c r="P28" s="34" t="n">
        <v>20.2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67.6</v>
      </c>
      <c r="F29" s="43" t="n">
        <v>158.9</v>
      </c>
      <c r="G29" s="44" t="n">
        <v>8.69999999999999</v>
      </c>
      <c r="H29" s="44" t="n">
        <v>21.2</v>
      </c>
      <c r="I29" s="42" t="n">
        <v>173.5</v>
      </c>
      <c r="J29" s="43" t="n">
        <v>163.6</v>
      </c>
      <c r="K29" s="44" t="n">
        <v>9.90000000000001</v>
      </c>
      <c r="L29" s="44" t="n">
        <v>21.3</v>
      </c>
      <c r="M29" s="42" t="n">
        <v>155</v>
      </c>
      <c r="N29" s="43" t="n">
        <v>148.8</v>
      </c>
      <c r="O29" s="44" t="n">
        <v>6.19999999999999</v>
      </c>
      <c r="P29" s="44" t="n">
        <v>21.1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69" t="n">
        <v>164.8</v>
      </c>
      <c r="F37" s="70" t="n">
        <v>154.6</v>
      </c>
      <c r="G37" s="71" t="n">
        <f aca="false">E37-F37</f>
        <v>10.2</v>
      </c>
      <c r="H37" s="72" t="n">
        <v>21.1</v>
      </c>
      <c r="I37" s="69" t="n">
        <v>175.4</v>
      </c>
      <c r="J37" s="70" t="n">
        <v>160.6</v>
      </c>
      <c r="K37" s="71" t="n">
        <f aca="false">I37-J37</f>
        <v>14.8</v>
      </c>
      <c r="L37" s="72" t="n">
        <v>21.4</v>
      </c>
      <c r="M37" s="69" t="n">
        <v>153.1</v>
      </c>
      <c r="N37" s="70" t="n">
        <v>148</v>
      </c>
      <c r="O37" s="71" t="n">
        <f aca="false">M37-N37</f>
        <v>5.09999999999999</v>
      </c>
      <c r="P37" s="72" t="n">
        <v>20.9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32" t="n">
        <v>170.5</v>
      </c>
      <c r="F38" s="33" t="n">
        <v>156.4</v>
      </c>
      <c r="G38" s="71" t="n">
        <f aca="false">E38-F38</f>
        <v>14.1</v>
      </c>
      <c r="H38" s="72" t="n">
        <v>21.3</v>
      </c>
      <c r="I38" s="32" t="n">
        <v>181.5</v>
      </c>
      <c r="J38" s="33" t="n">
        <v>162.6</v>
      </c>
      <c r="K38" s="71" t="n">
        <f aca="false">I38-J38</f>
        <v>18.9</v>
      </c>
      <c r="L38" s="72" t="n">
        <v>21.5</v>
      </c>
      <c r="M38" s="32" t="n">
        <v>153.9</v>
      </c>
      <c r="N38" s="33" t="n">
        <v>146.9</v>
      </c>
      <c r="O38" s="71" t="n">
        <f aca="false">M38-N38</f>
        <v>7</v>
      </c>
      <c r="P38" s="72" t="n">
        <v>20.9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69" t="n">
        <v>175.3</v>
      </c>
      <c r="F39" s="70" t="n">
        <v>168.7</v>
      </c>
      <c r="G39" s="71" t="n">
        <f aca="false">E39-F39</f>
        <v>6.60000000000002</v>
      </c>
      <c r="H39" s="72" t="n">
        <v>22.3</v>
      </c>
      <c r="I39" s="69" t="n">
        <v>176.6</v>
      </c>
      <c r="J39" s="70" t="n">
        <v>169.1</v>
      </c>
      <c r="K39" s="71" t="n">
        <f aca="false">I39-J39</f>
        <v>7.5</v>
      </c>
      <c r="L39" s="72" t="n">
        <v>22.3</v>
      </c>
      <c r="M39" s="69" t="n">
        <v>166.2</v>
      </c>
      <c r="N39" s="70" t="n">
        <v>166.1</v>
      </c>
      <c r="O39" s="71" t="n">
        <f aca="false">M39-N39</f>
        <v>0.0999999999999943</v>
      </c>
      <c r="P39" s="72" t="n">
        <v>22.3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69" t="n">
        <v>169.8</v>
      </c>
      <c r="F40" s="70" t="n">
        <v>157.7</v>
      </c>
      <c r="G40" s="71" t="n">
        <f aca="false">E40-F40</f>
        <v>12.1</v>
      </c>
      <c r="H40" s="72" t="n">
        <v>20.8</v>
      </c>
      <c r="I40" s="69" t="n">
        <v>178.9</v>
      </c>
      <c r="J40" s="70" t="n">
        <v>161.3</v>
      </c>
      <c r="K40" s="71" t="n">
        <f aca="false">I40-J40</f>
        <v>17.6</v>
      </c>
      <c r="L40" s="72" t="n">
        <v>20.9</v>
      </c>
      <c r="M40" s="69" t="n">
        <v>157</v>
      </c>
      <c r="N40" s="70" t="n">
        <v>152.6</v>
      </c>
      <c r="O40" s="71" t="n">
        <f aca="false">M40-N40</f>
        <v>4.40000000000001</v>
      </c>
      <c r="P40" s="72" t="n">
        <v>20.5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34" t="s">
        <v>26</v>
      </c>
      <c r="F41" s="73" t="s">
        <v>26</v>
      </c>
      <c r="G41" s="34" t="s">
        <v>26</v>
      </c>
      <c r="H41" s="73" t="s">
        <v>26</v>
      </c>
      <c r="I41" s="73" t="s">
        <v>26</v>
      </c>
      <c r="J41" s="73" t="s">
        <v>26</v>
      </c>
      <c r="K41" s="33" t="s">
        <v>26</v>
      </c>
      <c r="L41" s="34" t="s">
        <v>26</v>
      </c>
      <c r="M41" s="34" t="s">
        <v>26</v>
      </c>
      <c r="N41" s="34" t="s">
        <v>26</v>
      </c>
      <c r="O41" s="3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69" t="n">
        <v>187.7</v>
      </c>
      <c r="F42" s="70" t="n">
        <v>156.5</v>
      </c>
      <c r="G42" s="71" t="n">
        <f aca="false">E42-F42</f>
        <v>31.2</v>
      </c>
      <c r="H42" s="72" t="n">
        <v>21.3</v>
      </c>
      <c r="I42" s="69" t="n">
        <v>196.3</v>
      </c>
      <c r="J42" s="70" t="n">
        <v>160.8</v>
      </c>
      <c r="K42" s="71" t="n">
        <f aca="false">I42-J42</f>
        <v>35.5</v>
      </c>
      <c r="L42" s="72" t="n">
        <v>21.5</v>
      </c>
      <c r="M42" s="69" t="n">
        <v>158.3</v>
      </c>
      <c r="N42" s="70" t="n">
        <v>141.7</v>
      </c>
      <c r="O42" s="71" t="n">
        <f aca="false">M42-N42</f>
        <v>16.6</v>
      </c>
      <c r="P42" s="72" t="n">
        <v>20.6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69" t="n">
        <v>166.3</v>
      </c>
      <c r="F43" s="70" t="n">
        <v>155.5</v>
      </c>
      <c r="G43" s="71" t="n">
        <f aca="false">E43-F43</f>
        <v>10.8</v>
      </c>
      <c r="H43" s="72" t="n">
        <v>21.9</v>
      </c>
      <c r="I43" s="69" t="n">
        <v>184.1</v>
      </c>
      <c r="J43" s="70" t="n">
        <v>169.3</v>
      </c>
      <c r="K43" s="71" t="n">
        <f aca="false">I43-J43</f>
        <v>14.8</v>
      </c>
      <c r="L43" s="72" t="n">
        <v>22.6</v>
      </c>
      <c r="M43" s="69" t="n">
        <v>151.2</v>
      </c>
      <c r="N43" s="70" t="n">
        <v>143.8</v>
      </c>
      <c r="O43" s="71" t="n">
        <f aca="false">M43-N43</f>
        <v>7.39999999999998</v>
      </c>
      <c r="P43" s="72" t="n">
        <v>21.3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72" t="n">
        <v>148.7</v>
      </c>
      <c r="F44" s="70" t="n">
        <v>136</v>
      </c>
      <c r="G44" s="71" t="n">
        <f aca="false">E44-F44</f>
        <v>12.7</v>
      </c>
      <c r="H44" s="72" t="n">
        <v>20.6</v>
      </c>
      <c r="I44" s="69" t="n">
        <v>155.6</v>
      </c>
      <c r="J44" s="70" t="n">
        <v>140.8</v>
      </c>
      <c r="K44" s="71" t="n">
        <f aca="false">I44-J44</f>
        <v>14.8</v>
      </c>
      <c r="L44" s="72" t="n">
        <v>20.9</v>
      </c>
      <c r="M44" s="69" t="n">
        <v>142.1</v>
      </c>
      <c r="N44" s="70" t="n">
        <v>131.4</v>
      </c>
      <c r="O44" s="71" t="n">
        <f aca="false">M44-N44</f>
        <v>10.7</v>
      </c>
      <c r="P44" s="72" t="n">
        <v>20.4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74" t="n">
        <v>157</v>
      </c>
      <c r="F45" s="75" t="n">
        <v>152.3</v>
      </c>
      <c r="G45" s="76" t="n">
        <f aca="false">E45-F45</f>
        <v>4.69999999999999</v>
      </c>
      <c r="H45" s="77" t="n">
        <v>20.9</v>
      </c>
      <c r="I45" s="74" t="n">
        <v>163.4</v>
      </c>
      <c r="J45" s="75" t="n">
        <v>156.7</v>
      </c>
      <c r="K45" s="76" t="n">
        <f aca="false">I45-J45</f>
        <v>6.70000000000002</v>
      </c>
      <c r="L45" s="77" t="n">
        <v>21.1</v>
      </c>
      <c r="M45" s="74" t="n">
        <v>152.4</v>
      </c>
      <c r="N45" s="75" t="n">
        <v>149.1</v>
      </c>
      <c r="O45" s="76" t="n">
        <f aca="false">M45-N45</f>
        <v>3.30000000000001</v>
      </c>
      <c r="P45" s="77" t="n">
        <v>20.8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69" t="n">
        <v>159.4</v>
      </c>
      <c r="F46" s="70" t="n">
        <v>156.9</v>
      </c>
      <c r="G46" s="71" t="n">
        <f aca="false">E46-F46</f>
        <v>2.5</v>
      </c>
      <c r="H46" s="72" t="n">
        <v>20.9</v>
      </c>
      <c r="I46" s="69" t="n">
        <v>172.3</v>
      </c>
      <c r="J46" s="70" t="n">
        <v>168.2</v>
      </c>
      <c r="K46" s="71" t="n">
        <f aca="false">I46-J46</f>
        <v>4.10000000000002</v>
      </c>
      <c r="L46" s="72" t="n">
        <v>21.9</v>
      </c>
      <c r="M46" s="69" t="n">
        <v>149.2</v>
      </c>
      <c r="N46" s="70" t="n">
        <v>148</v>
      </c>
      <c r="O46" s="71" t="n">
        <f aca="false">M46-N46</f>
        <v>1.19999999999999</v>
      </c>
      <c r="P46" s="72" t="n">
        <v>20.2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69" t="n">
        <v>164.9</v>
      </c>
      <c r="F47" s="70" t="n">
        <v>163.5</v>
      </c>
      <c r="G47" s="71" t="n">
        <f aca="false">E47-F47</f>
        <v>1.40000000000001</v>
      </c>
      <c r="H47" s="72" t="n">
        <v>21.6</v>
      </c>
      <c r="I47" s="69" t="n">
        <v>157.6</v>
      </c>
      <c r="J47" s="70" t="n">
        <v>156.2</v>
      </c>
      <c r="K47" s="71" t="n">
        <f aca="false">I47-J47</f>
        <v>1.40000000000001</v>
      </c>
      <c r="L47" s="72" t="n">
        <v>20.6</v>
      </c>
      <c r="M47" s="69" t="n">
        <v>165.9</v>
      </c>
      <c r="N47" s="70" t="n">
        <v>164.5</v>
      </c>
      <c r="O47" s="71" t="n">
        <f aca="false">M47-N47</f>
        <v>1.40000000000001</v>
      </c>
      <c r="P47" s="72" t="n">
        <v>21.8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69" t="n">
        <v>172.3</v>
      </c>
      <c r="F48" s="70" t="n">
        <v>165.1</v>
      </c>
      <c r="G48" s="71" t="n">
        <f aca="false">E48-F48</f>
        <v>7.20000000000002</v>
      </c>
      <c r="H48" s="72" t="n">
        <v>22</v>
      </c>
      <c r="I48" s="69" t="n">
        <v>175.8</v>
      </c>
      <c r="J48" s="70" t="n">
        <v>167.4</v>
      </c>
      <c r="K48" s="71" t="n">
        <f aca="false">I48-J48</f>
        <v>8.40000000000001</v>
      </c>
      <c r="L48" s="72" t="n">
        <v>22.3</v>
      </c>
      <c r="M48" s="69" t="n">
        <v>159.6</v>
      </c>
      <c r="N48" s="70" t="n">
        <v>156.5</v>
      </c>
      <c r="O48" s="71" t="n">
        <f aca="false">M48-N48</f>
        <v>3.09999999999999</v>
      </c>
      <c r="P48" s="72" t="n">
        <v>21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69" t="n">
        <v>169.9</v>
      </c>
      <c r="F49" s="70" t="n">
        <v>155.3</v>
      </c>
      <c r="G49" s="71" t="n">
        <f aca="false">E49-F49</f>
        <v>14.6</v>
      </c>
      <c r="H49" s="72" t="n">
        <v>20.9</v>
      </c>
      <c r="I49" s="69" t="n">
        <v>177.2</v>
      </c>
      <c r="J49" s="70" t="n">
        <v>159.4</v>
      </c>
      <c r="K49" s="71" t="n">
        <f aca="false">I49-J49</f>
        <v>17.8</v>
      </c>
      <c r="L49" s="72" t="n">
        <v>21.2</v>
      </c>
      <c r="M49" s="69" t="n">
        <v>145.9</v>
      </c>
      <c r="N49" s="70" t="n">
        <v>141.8</v>
      </c>
      <c r="O49" s="71" t="n">
        <f aca="false">M49-N49</f>
        <v>4.09999999999999</v>
      </c>
      <c r="P49" s="72" t="n">
        <v>19.6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69" t="n">
        <v>177.7</v>
      </c>
      <c r="F50" s="70" t="n">
        <v>164.5</v>
      </c>
      <c r="G50" s="71" t="n">
        <f aca="false">E50-F50</f>
        <v>13.2</v>
      </c>
      <c r="H50" s="72" t="n">
        <v>20.5</v>
      </c>
      <c r="I50" s="69" t="n">
        <v>179</v>
      </c>
      <c r="J50" s="70" t="n">
        <v>165.4</v>
      </c>
      <c r="K50" s="71" t="n">
        <f aca="false">I50-J50</f>
        <v>13.6</v>
      </c>
      <c r="L50" s="72" t="n">
        <v>20.6</v>
      </c>
      <c r="M50" s="69" t="n">
        <v>165.9</v>
      </c>
      <c r="N50" s="70" t="n">
        <v>156.1</v>
      </c>
      <c r="O50" s="71" t="n">
        <f aca="false">M50-N50</f>
        <v>9.80000000000001</v>
      </c>
      <c r="P50" s="72" t="n">
        <v>19.7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69" t="n">
        <v>171.3</v>
      </c>
      <c r="F51" s="70" t="n">
        <v>163</v>
      </c>
      <c r="G51" s="71" t="n">
        <f aca="false">E51-F51</f>
        <v>8.30000000000001</v>
      </c>
      <c r="H51" s="72" t="n">
        <v>20.4</v>
      </c>
      <c r="I51" s="69" t="n">
        <v>171.8</v>
      </c>
      <c r="J51" s="70" t="n">
        <v>163.1</v>
      </c>
      <c r="K51" s="71" t="n">
        <f aca="false">I51-J51</f>
        <v>8.70000000000002</v>
      </c>
      <c r="L51" s="72" t="n">
        <v>20.4</v>
      </c>
      <c r="M51" s="69" t="n">
        <v>167.8</v>
      </c>
      <c r="N51" s="70" t="n">
        <v>162.2</v>
      </c>
      <c r="O51" s="71" t="n">
        <f aca="false">M51-N51</f>
        <v>5.60000000000002</v>
      </c>
      <c r="P51" s="72" t="n">
        <v>20.3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69" t="n">
        <v>173.5</v>
      </c>
      <c r="F52" s="70" t="n">
        <v>150.9</v>
      </c>
      <c r="G52" s="71" t="n">
        <f aca="false">E52-F52</f>
        <v>22.6</v>
      </c>
      <c r="H52" s="72" t="n">
        <v>20.6</v>
      </c>
      <c r="I52" s="69" t="n">
        <v>180.5</v>
      </c>
      <c r="J52" s="70" t="n">
        <v>153.9</v>
      </c>
      <c r="K52" s="71" t="n">
        <f aca="false">I52-J52</f>
        <v>26.6</v>
      </c>
      <c r="L52" s="72" t="n">
        <v>20.6</v>
      </c>
      <c r="M52" s="69" t="n">
        <v>147.3</v>
      </c>
      <c r="N52" s="70" t="n">
        <v>139.8</v>
      </c>
      <c r="O52" s="71" t="n">
        <f aca="false">M52-N52</f>
        <v>7.5</v>
      </c>
      <c r="P52" s="72" t="n">
        <v>20.3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72" t="n">
        <v>178</v>
      </c>
      <c r="F53" s="70" t="n">
        <v>156.9</v>
      </c>
      <c r="G53" s="71" t="n">
        <f aca="false">E53-F53</f>
        <v>21.1</v>
      </c>
      <c r="H53" s="72" t="n">
        <v>19.7</v>
      </c>
      <c r="I53" s="69" t="n">
        <v>187.6</v>
      </c>
      <c r="J53" s="70" t="n">
        <v>158.5</v>
      </c>
      <c r="K53" s="71" t="n">
        <f aca="false">I53-J53</f>
        <v>29.1</v>
      </c>
      <c r="L53" s="72" t="n">
        <v>19.5</v>
      </c>
      <c r="M53" s="69" t="n">
        <v>163.3</v>
      </c>
      <c r="N53" s="70" t="n">
        <v>154.4</v>
      </c>
      <c r="O53" s="71" t="n">
        <f aca="false">M53-N53</f>
        <v>8.90000000000001</v>
      </c>
      <c r="P53" s="72" t="n">
        <v>20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78" t="s">
        <v>53</v>
      </c>
      <c r="H54" s="52" t="s">
        <v>53</v>
      </c>
      <c r="I54" s="52" t="s">
        <v>53</v>
      </c>
      <c r="J54" s="52" t="s">
        <v>53</v>
      </c>
      <c r="K54" s="78" t="s">
        <v>53</v>
      </c>
      <c r="L54" s="52" t="s">
        <v>53</v>
      </c>
      <c r="M54" s="52" t="s">
        <v>53</v>
      </c>
      <c r="N54" s="52" t="s">
        <v>53</v>
      </c>
      <c r="O54" s="78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69" t="n">
        <v>155.4</v>
      </c>
      <c r="F55" s="70" t="n">
        <v>146.6</v>
      </c>
      <c r="G55" s="71" t="n">
        <f aca="false">E55-F55</f>
        <v>8.80000000000001</v>
      </c>
      <c r="H55" s="72" t="n">
        <v>21.9</v>
      </c>
      <c r="I55" s="69" t="n">
        <v>166.2</v>
      </c>
      <c r="J55" s="70" t="n">
        <v>154.3</v>
      </c>
      <c r="K55" s="71" t="n">
        <f aca="false">I55-J55</f>
        <v>11.9</v>
      </c>
      <c r="L55" s="72" t="n">
        <v>22.4</v>
      </c>
      <c r="M55" s="69" t="n">
        <v>142.1</v>
      </c>
      <c r="N55" s="70" t="n">
        <v>137.2</v>
      </c>
      <c r="O55" s="71" t="n">
        <f aca="false">M55-N55</f>
        <v>4.90000000000001</v>
      </c>
      <c r="P55" s="72" t="n">
        <v>21.2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69" t="n">
        <v>153.6</v>
      </c>
      <c r="F56" s="70" t="n">
        <v>149.9</v>
      </c>
      <c r="G56" s="71" t="n">
        <f aca="false">E56-F56</f>
        <v>3.69999999999999</v>
      </c>
      <c r="H56" s="72" t="n">
        <v>21.3</v>
      </c>
      <c r="I56" s="69" t="n">
        <v>155.6</v>
      </c>
      <c r="J56" s="70" t="n">
        <v>150.1</v>
      </c>
      <c r="K56" s="71" t="n">
        <f aca="false">I56-J56</f>
        <v>5.5</v>
      </c>
      <c r="L56" s="72" t="n">
        <v>21.6</v>
      </c>
      <c r="M56" s="69" t="n">
        <v>153.1</v>
      </c>
      <c r="N56" s="70" t="n">
        <v>149.9</v>
      </c>
      <c r="O56" s="71" t="n">
        <f aca="false">M56-N56</f>
        <v>3.19999999999999</v>
      </c>
      <c r="P56" s="72" t="n">
        <v>21.2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72" t="n">
        <v>161.3</v>
      </c>
      <c r="F57" s="70" t="n">
        <v>155.6</v>
      </c>
      <c r="G57" s="71" t="n">
        <f aca="false">E57-F57</f>
        <v>5.70000000000002</v>
      </c>
      <c r="H57" s="72" t="n">
        <v>20.2</v>
      </c>
      <c r="I57" s="69" t="n">
        <v>163.1</v>
      </c>
      <c r="J57" s="70" t="n">
        <v>155.2</v>
      </c>
      <c r="K57" s="71" t="n">
        <f aca="false">I57-J57</f>
        <v>7.90000000000001</v>
      </c>
      <c r="L57" s="72" t="n">
        <v>20.3</v>
      </c>
      <c r="M57" s="69" t="n">
        <v>159.6</v>
      </c>
      <c r="N57" s="70" t="n">
        <v>155.8</v>
      </c>
      <c r="O57" s="71" t="n">
        <f aca="false">M57-N57</f>
        <v>3.79999999999998</v>
      </c>
      <c r="P57" s="72" t="n">
        <v>20.1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74" t="n">
        <v>161.7</v>
      </c>
      <c r="F58" s="75" t="n">
        <v>152.7</v>
      </c>
      <c r="G58" s="76" t="n">
        <f aca="false">E58-F58</f>
        <v>9</v>
      </c>
      <c r="H58" s="77" t="n">
        <v>20.5</v>
      </c>
      <c r="I58" s="74" t="n">
        <v>168.1</v>
      </c>
      <c r="J58" s="75" t="n">
        <v>157.8</v>
      </c>
      <c r="K58" s="76" t="n">
        <f aca="false">I58-J58</f>
        <v>10.3</v>
      </c>
      <c r="L58" s="77" t="n">
        <v>20.5</v>
      </c>
      <c r="M58" s="74" t="n">
        <v>148.6</v>
      </c>
      <c r="N58" s="75" t="n">
        <v>142.3</v>
      </c>
      <c r="O58" s="76" t="n">
        <f aca="false">M58-N58</f>
        <v>6.29999999999998</v>
      </c>
      <c r="P58" s="77" t="n">
        <v>20.6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P22:S2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68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52.9</v>
      </c>
      <c r="F8" s="33" t="n">
        <v>145.3</v>
      </c>
      <c r="G8" s="33" t="n">
        <v>7.59999999999999</v>
      </c>
      <c r="H8" s="34" t="n">
        <v>20.5</v>
      </c>
      <c r="I8" s="32" t="n">
        <v>163.3</v>
      </c>
      <c r="J8" s="33" t="n">
        <v>152.3</v>
      </c>
      <c r="K8" s="33" t="n">
        <v>11</v>
      </c>
      <c r="L8" s="34" t="n">
        <v>20.8</v>
      </c>
      <c r="M8" s="32" t="n">
        <v>140.9</v>
      </c>
      <c r="N8" s="33" t="n">
        <v>137.2</v>
      </c>
      <c r="O8" s="33" t="n">
        <v>3.70000000000002</v>
      </c>
      <c r="P8" s="34" t="n">
        <v>20.1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56.5</v>
      </c>
      <c r="F9" s="33" t="n">
        <v>147.3</v>
      </c>
      <c r="G9" s="33" t="n">
        <v>9.19999999999999</v>
      </c>
      <c r="H9" s="34" t="n">
        <v>20.7</v>
      </c>
      <c r="I9" s="32" t="n">
        <v>166.7</v>
      </c>
      <c r="J9" s="33" t="n">
        <v>154.1</v>
      </c>
      <c r="K9" s="33" t="n">
        <v>12.6</v>
      </c>
      <c r="L9" s="34" t="n">
        <v>21</v>
      </c>
      <c r="M9" s="32" t="n">
        <v>140.8</v>
      </c>
      <c r="N9" s="33" t="n">
        <v>136.9</v>
      </c>
      <c r="O9" s="33" t="n">
        <v>3.90000000000001</v>
      </c>
      <c r="P9" s="34" t="n">
        <v>20.3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65.1</v>
      </c>
      <c r="F10" s="33" t="n">
        <v>158.1</v>
      </c>
      <c r="G10" s="33" t="n">
        <v>7</v>
      </c>
      <c r="H10" s="34" t="n">
        <v>21</v>
      </c>
      <c r="I10" s="32" t="n">
        <v>168</v>
      </c>
      <c r="J10" s="33" t="n">
        <v>160.4</v>
      </c>
      <c r="K10" s="33" t="n">
        <v>7.59999999999999</v>
      </c>
      <c r="L10" s="34" t="n">
        <v>21.3</v>
      </c>
      <c r="M10" s="32" t="n">
        <v>148.3</v>
      </c>
      <c r="N10" s="33" t="n">
        <v>144.9</v>
      </c>
      <c r="O10" s="33" t="n">
        <v>3.40000000000001</v>
      </c>
      <c r="P10" s="34" t="n">
        <v>19.5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60</v>
      </c>
      <c r="F11" s="33" t="n">
        <v>149</v>
      </c>
      <c r="G11" s="33" t="n">
        <v>11</v>
      </c>
      <c r="H11" s="34" t="n">
        <v>19.7</v>
      </c>
      <c r="I11" s="32" t="n">
        <v>169.9</v>
      </c>
      <c r="J11" s="33" t="n">
        <v>153.7</v>
      </c>
      <c r="K11" s="33" t="n">
        <v>16.2</v>
      </c>
      <c r="L11" s="34" t="n">
        <v>20.1</v>
      </c>
      <c r="M11" s="32" t="n">
        <v>145.5</v>
      </c>
      <c r="N11" s="33" t="n">
        <v>142.1</v>
      </c>
      <c r="O11" s="33" t="n">
        <v>3.40000000000001</v>
      </c>
      <c r="P11" s="34" t="n">
        <v>19.3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66.4</v>
      </c>
      <c r="F13" s="33" t="n">
        <v>144.4</v>
      </c>
      <c r="G13" s="33" t="n">
        <v>22</v>
      </c>
      <c r="H13" s="34" t="n">
        <v>19.9</v>
      </c>
      <c r="I13" s="32" t="n">
        <v>171.2</v>
      </c>
      <c r="J13" s="33" t="n">
        <v>146.7</v>
      </c>
      <c r="K13" s="33" t="n">
        <v>24.5</v>
      </c>
      <c r="L13" s="34" t="n">
        <v>20.1</v>
      </c>
      <c r="M13" s="32" t="n">
        <v>137.4</v>
      </c>
      <c r="N13" s="33" t="n">
        <v>130.4</v>
      </c>
      <c r="O13" s="33" t="n">
        <v>7</v>
      </c>
      <c r="P13" s="34" t="n">
        <v>18.9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50.3</v>
      </c>
      <c r="F14" s="33" t="n">
        <v>144.7</v>
      </c>
      <c r="G14" s="33" t="n">
        <v>5.60000000000002</v>
      </c>
      <c r="H14" s="34" t="n">
        <v>21.6</v>
      </c>
      <c r="I14" s="32" t="n">
        <v>164.3</v>
      </c>
      <c r="J14" s="33" t="n">
        <v>156.3</v>
      </c>
      <c r="K14" s="33" t="n">
        <v>8</v>
      </c>
      <c r="L14" s="34" t="n">
        <v>22.3</v>
      </c>
      <c r="M14" s="32" t="n">
        <v>138.1</v>
      </c>
      <c r="N14" s="33" t="n">
        <v>134.5</v>
      </c>
      <c r="O14" s="33" t="n">
        <v>3.59999999999999</v>
      </c>
      <c r="P14" s="34" t="n">
        <v>21.1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45.1</v>
      </c>
      <c r="F15" s="33" t="n">
        <v>136.9</v>
      </c>
      <c r="G15" s="33" t="n">
        <v>8.19999999999999</v>
      </c>
      <c r="H15" s="34" t="n">
        <v>19.3</v>
      </c>
      <c r="I15" s="32" t="n">
        <v>149</v>
      </c>
      <c r="J15" s="33" t="n">
        <v>139.6</v>
      </c>
      <c r="K15" s="33" t="n">
        <v>9.40000000000001</v>
      </c>
      <c r="L15" s="34" t="n">
        <v>19.3</v>
      </c>
      <c r="M15" s="32" t="n">
        <v>140.4</v>
      </c>
      <c r="N15" s="33" t="n">
        <v>133.6</v>
      </c>
      <c r="O15" s="33" t="n">
        <v>6.80000000000001</v>
      </c>
      <c r="P15" s="34" t="n">
        <v>19.3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46.9</v>
      </c>
      <c r="F16" s="43" t="n">
        <v>141.9</v>
      </c>
      <c r="G16" s="44" t="n">
        <v>5</v>
      </c>
      <c r="H16" s="44" t="n">
        <v>20</v>
      </c>
      <c r="I16" s="42" t="n">
        <v>154.8</v>
      </c>
      <c r="J16" s="43" t="n">
        <v>147.9</v>
      </c>
      <c r="K16" s="44" t="n">
        <v>6.90000000000001</v>
      </c>
      <c r="L16" s="44" t="n">
        <v>20.2</v>
      </c>
      <c r="M16" s="42" t="n">
        <v>141</v>
      </c>
      <c r="N16" s="43" t="n">
        <v>137.5</v>
      </c>
      <c r="O16" s="44" t="n">
        <v>3.5</v>
      </c>
      <c r="P16" s="44" t="n">
        <v>19.9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50.9</v>
      </c>
      <c r="F17" s="33" t="n">
        <v>148.8</v>
      </c>
      <c r="G17" s="33" t="n">
        <v>2.09999999999999</v>
      </c>
      <c r="H17" s="48" t="n">
        <v>20</v>
      </c>
      <c r="I17" s="32" t="n">
        <v>164.8</v>
      </c>
      <c r="J17" s="33" t="n">
        <v>161.5</v>
      </c>
      <c r="K17" s="33" t="n">
        <v>3.30000000000001</v>
      </c>
      <c r="L17" s="34" t="n">
        <v>21.2</v>
      </c>
      <c r="M17" s="32" t="n">
        <v>140.2</v>
      </c>
      <c r="N17" s="33" t="n">
        <v>139</v>
      </c>
      <c r="O17" s="33" t="n">
        <v>1.19999999999999</v>
      </c>
      <c r="P17" s="34" t="n">
        <v>19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53.8</v>
      </c>
      <c r="F18" s="33" t="n">
        <v>152.3</v>
      </c>
      <c r="G18" s="33" t="n">
        <v>1.5</v>
      </c>
      <c r="H18" s="34" t="n">
        <v>20</v>
      </c>
      <c r="I18" s="32" t="n">
        <v>155.7</v>
      </c>
      <c r="J18" s="33" t="n">
        <v>154.1</v>
      </c>
      <c r="K18" s="33" t="n">
        <v>1.59999999999999</v>
      </c>
      <c r="L18" s="34" t="n">
        <v>19.7</v>
      </c>
      <c r="M18" s="32" t="n">
        <v>153.5</v>
      </c>
      <c r="N18" s="33" t="n">
        <v>152</v>
      </c>
      <c r="O18" s="33" t="n">
        <v>1.5</v>
      </c>
      <c r="P18" s="34" t="n">
        <v>20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69.2</v>
      </c>
      <c r="F19" s="33" t="n">
        <v>166</v>
      </c>
      <c r="G19" s="33" t="n">
        <v>3.19999999999999</v>
      </c>
      <c r="H19" s="34" t="n">
        <v>22.2</v>
      </c>
      <c r="I19" s="32" t="n">
        <v>174</v>
      </c>
      <c r="J19" s="33" t="n">
        <v>170.3</v>
      </c>
      <c r="K19" s="33" t="n">
        <v>3.69999999999999</v>
      </c>
      <c r="L19" s="34" t="n">
        <v>22.5</v>
      </c>
      <c r="M19" s="32" t="n">
        <v>157.2</v>
      </c>
      <c r="N19" s="33" t="n">
        <v>155.4</v>
      </c>
      <c r="O19" s="33" t="n">
        <v>1.79999999999998</v>
      </c>
      <c r="P19" s="34" t="n">
        <v>21.6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33.1</v>
      </c>
      <c r="F20" s="33" t="n">
        <v>122.2</v>
      </c>
      <c r="G20" s="33" t="n">
        <v>10.9</v>
      </c>
      <c r="H20" s="34" t="n">
        <v>18.4</v>
      </c>
      <c r="I20" s="32" t="n">
        <v>156.6</v>
      </c>
      <c r="J20" s="33" t="n">
        <v>141.1</v>
      </c>
      <c r="K20" s="33" t="n">
        <v>15.5</v>
      </c>
      <c r="L20" s="34" t="n">
        <v>19.6</v>
      </c>
      <c r="M20" s="32" t="n">
        <v>88.5</v>
      </c>
      <c r="N20" s="33" t="n">
        <v>86.5</v>
      </c>
      <c r="O20" s="33" t="n">
        <v>2</v>
      </c>
      <c r="P20" s="34" t="n">
        <v>16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68.9</v>
      </c>
      <c r="F21" s="33" t="n">
        <v>157.4</v>
      </c>
      <c r="G21" s="33" t="n">
        <v>11.5</v>
      </c>
      <c r="H21" s="34" t="n">
        <v>19.8</v>
      </c>
      <c r="I21" s="32" t="n">
        <v>171</v>
      </c>
      <c r="J21" s="33" t="n">
        <v>159</v>
      </c>
      <c r="K21" s="33" t="n">
        <v>12</v>
      </c>
      <c r="L21" s="34" t="n">
        <v>19.9</v>
      </c>
      <c r="M21" s="32" t="n">
        <v>151.8</v>
      </c>
      <c r="N21" s="33" t="n">
        <v>144.8</v>
      </c>
      <c r="O21" s="33" t="n">
        <v>7</v>
      </c>
      <c r="P21" s="34" t="n">
        <v>19.2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68.1</v>
      </c>
      <c r="F22" s="33" t="n">
        <v>159.8</v>
      </c>
      <c r="G22" s="33" t="n">
        <v>8.29999999999998</v>
      </c>
      <c r="H22" s="34" t="n">
        <v>20.9</v>
      </c>
      <c r="I22" s="32" t="n">
        <v>171.8</v>
      </c>
      <c r="J22" s="33" t="n">
        <v>162.5</v>
      </c>
      <c r="K22" s="33" t="n">
        <v>9.30000000000001</v>
      </c>
      <c r="L22" s="34" t="n">
        <v>21.1</v>
      </c>
      <c r="M22" s="32" t="n">
        <v>140.9</v>
      </c>
      <c r="N22" s="33" t="n">
        <v>139.5</v>
      </c>
      <c r="O22" s="33" t="n">
        <v>1.40000000000001</v>
      </c>
      <c r="P22" s="34" t="n">
        <v>19.5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84</v>
      </c>
      <c r="F23" s="33" t="n">
        <v>160.9</v>
      </c>
      <c r="G23" s="33" t="n">
        <v>23.1</v>
      </c>
      <c r="H23" s="34" t="n">
        <v>21.3</v>
      </c>
      <c r="I23" s="32" t="n">
        <v>191</v>
      </c>
      <c r="J23" s="33" t="n">
        <v>164.7</v>
      </c>
      <c r="K23" s="33" t="n">
        <v>26.3</v>
      </c>
      <c r="L23" s="34" t="n">
        <v>21.6</v>
      </c>
      <c r="M23" s="32" t="n">
        <v>148.4</v>
      </c>
      <c r="N23" s="33" t="n">
        <v>141.7</v>
      </c>
      <c r="O23" s="33" t="n">
        <v>6.70000000000002</v>
      </c>
      <c r="P23" s="34" t="n">
        <v>19.7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63.6</v>
      </c>
      <c r="F24" s="33" t="n">
        <v>145</v>
      </c>
      <c r="G24" s="33" t="n">
        <v>18.6</v>
      </c>
      <c r="H24" s="34" t="n">
        <v>18.3</v>
      </c>
      <c r="I24" s="32" t="n">
        <v>175.8</v>
      </c>
      <c r="J24" s="33" t="n">
        <v>150.7</v>
      </c>
      <c r="K24" s="33" t="n">
        <v>25.1</v>
      </c>
      <c r="L24" s="34" t="n">
        <v>18.7</v>
      </c>
      <c r="M24" s="32" t="n">
        <v>141.4</v>
      </c>
      <c r="N24" s="33" t="n">
        <v>134.7</v>
      </c>
      <c r="O24" s="33" t="n">
        <v>6.70000000000002</v>
      </c>
      <c r="P24" s="34" t="n">
        <v>17.4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50.8</v>
      </c>
      <c r="F26" s="33" t="n">
        <v>143.2</v>
      </c>
      <c r="G26" s="33" t="n">
        <v>7.60000000000002</v>
      </c>
      <c r="H26" s="54" t="n">
        <v>21.9</v>
      </c>
      <c r="I26" s="32" t="n">
        <v>164.2</v>
      </c>
      <c r="J26" s="33" t="n">
        <v>155.6</v>
      </c>
      <c r="K26" s="33" t="n">
        <v>8.59999999999999</v>
      </c>
      <c r="L26" s="34" t="n">
        <v>22.4</v>
      </c>
      <c r="M26" s="32" t="n">
        <v>137.7</v>
      </c>
      <c r="N26" s="33" t="n">
        <v>130.9</v>
      </c>
      <c r="O26" s="33" t="n">
        <v>6.79999999999998</v>
      </c>
      <c r="P26" s="54" t="n">
        <v>21.3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4.4</v>
      </c>
      <c r="F27" s="33" t="n">
        <v>149.6</v>
      </c>
      <c r="G27" s="33" t="n">
        <v>4.80000000000001</v>
      </c>
      <c r="H27" s="34" t="n">
        <v>21.4</v>
      </c>
      <c r="I27" s="32" t="n">
        <v>158.2</v>
      </c>
      <c r="J27" s="33" t="n">
        <v>149.4</v>
      </c>
      <c r="K27" s="33" t="n">
        <v>8.79999999999998</v>
      </c>
      <c r="L27" s="34" t="n">
        <v>21.1</v>
      </c>
      <c r="M27" s="32" t="n">
        <v>153.6</v>
      </c>
      <c r="N27" s="33" t="n">
        <v>149.7</v>
      </c>
      <c r="O27" s="33" t="n">
        <v>3.90000000000001</v>
      </c>
      <c r="P27" s="34" t="n">
        <v>21.5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18</v>
      </c>
      <c r="F28" s="33" t="n">
        <v>115.1</v>
      </c>
      <c r="G28" s="33" t="n">
        <v>2.90000000000001</v>
      </c>
      <c r="H28" s="34" t="n">
        <v>16.3</v>
      </c>
      <c r="I28" s="32" t="n">
        <v>123.5</v>
      </c>
      <c r="J28" s="33" t="n">
        <v>119.4</v>
      </c>
      <c r="K28" s="33" t="n">
        <v>4.09999999999999</v>
      </c>
      <c r="L28" s="34" t="n">
        <v>16.5</v>
      </c>
      <c r="M28" s="32" t="n">
        <v>114</v>
      </c>
      <c r="N28" s="33" t="n">
        <v>112</v>
      </c>
      <c r="O28" s="33" t="n">
        <v>2</v>
      </c>
      <c r="P28" s="34" t="n">
        <v>16.2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60.2</v>
      </c>
      <c r="F29" s="43" t="n">
        <v>151.3</v>
      </c>
      <c r="G29" s="44" t="n">
        <v>8.89999999999998</v>
      </c>
      <c r="H29" s="44" t="n">
        <v>20.3</v>
      </c>
      <c r="I29" s="42" t="n">
        <v>164.3</v>
      </c>
      <c r="J29" s="43" t="n">
        <v>154.6</v>
      </c>
      <c r="K29" s="44" t="n">
        <v>9.70000000000002</v>
      </c>
      <c r="L29" s="44" t="n">
        <v>20.4</v>
      </c>
      <c r="M29" s="42" t="n">
        <v>151.4</v>
      </c>
      <c r="N29" s="43" t="n">
        <v>144.2</v>
      </c>
      <c r="O29" s="44" t="n">
        <v>7.20000000000002</v>
      </c>
      <c r="P29" s="44" t="n">
        <v>20.2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69" t="n">
        <v>156.2</v>
      </c>
      <c r="F37" s="70" t="n">
        <v>146.5</v>
      </c>
      <c r="G37" s="71" t="n">
        <v>9.69999999999999</v>
      </c>
      <c r="H37" s="72" t="n">
        <v>20</v>
      </c>
      <c r="I37" s="69" t="n">
        <v>166.1</v>
      </c>
      <c r="J37" s="70" t="n">
        <v>152</v>
      </c>
      <c r="K37" s="71" t="n">
        <v>14.1</v>
      </c>
      <c r="L37" s="72" t="n">
        <v>20.2</v>
      </c>
      <c r="M37" s="69" t="n">
        <v>144.8</v>
      </c>
      <c r="N37" s="70" t="n">
        <v>140.2</v>
      </c>
      <c r="O37" s="71" t="n">
        <v>4.60000000000002</v>
      </c>
      <c r="P37" s="72" t="n">
        <v>19.7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32" t="n">
        <v>163.7</v>
      </c>
      <c r="F38" s="33" t="n">
        <v>150.3</v>
      </c>
      <c r="G38" s="71" t="n">
        <v>13.4</v>
      </c>
      <c r="H38" s="72" t="n">
        <v>20.3</v>
      </c>
      <c r="I38" s="32" t="n">
        <v>174.5</v>
      </c>
      <c r="J38" s="33" t="n">
        <v>156.5</v>
      </c>
      <c r="K38" s="71" t="n">
        <v>18</v>
      </c>
      <c r="L38" s="72" t="n">
        <v>20.7</v>
      </c>
      <c r="M38" s="32" t="n">
        <v>146</v>
      </c>
      <c r="N38" s="33" t="n">
        <v>140.1</v>
      </c>
      <c r="O38" s="71" t="n">
        <v>5.90000000000001</v>
      </c>
      <c r="P38" s="72" t="n">
        <v>19.7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69" t="n">
        <v>163</v>
      </c>
      <c r="F39" s="70" t="n">
        <v>157.4</v>
      </c>
      <c r="G39" s="71" t="n">
        <v>5.59999999999999</v>
      </c>
      <c r="H39" s="72" t="n">
        <v>21.1</v>
      </c>
      <c r="I39" s="69" t="n">
        <v>163.8</v>
      </c>
      <c r="J39" s="70" t="n">
        <v>157.9</v>
      </c>
      <c r="K39" s="71" t="n">
        <v>5.90000000000001</v>
      </c>
      <c r="L39" s="72" t="n">
        <v>21.1</v>
      </c>
      <c r="M39" s="69" t="n">
        <v>157</v>
      </c>
      <c r="N39" s="70" t="n">
        <v>153.4</v>
      </c>
      <c r="O39" s="71" t="n">
        <v>3.59999999999999</v>
      </c>
      <c r="P39" s="72" t="n">
        <v>20.6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69" t="n">
        <v>157.9</v>
      </c>
      <c r="F40" s="70" t="n">
        <v>147.3</v>
      </c>
      <c r="G40" s="71" t="n">
        <v>10.6</v>
      </c>
      <c r="H40" s="72" t="n">
        <v>19.3</v>
      </c>
      <c r="I40" s="69" t="n">
        <v>169</v>
      </c>
      <c r="J40" s="70" t="n">
        <v>153.2</v>
      </c>
      <c r="K40" s="71" t="n">
        <v>15.8</v>
      </c>
      <c r="L40" s="72" t="n">
        <v>19.8</v>
      </c>
      <c r="M40" s="69" t="n">
        <v>142.4</v>
      </c>
      <c r="N40" s="70" t="n">
        <v>139</v>
      </c>
      <c r="O40" s="71" t="n">
        <v>3.40000000000001</v>
      </c>
      <c r="P40" s="72" t="n">
        <v>18.7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34" t="s">
        <v>26</v>
      </c>
      <c r="F41" s="73" t="s">
        <v>26</v>
      </c>
      <c r="G41" s="34" t="s">
        <v>26</v>
      </c>
      <c r="H41" s="73" t="s">
        <v>26</v>
      </c>
      <c r="I41" s="73" t="s">
        <v>26</v>
      </c>
      <c r="J41" s="73" t="s">
        <v>26</v>
      </c>
      <c r="K41" s="33" t="s">
        <v>26</v>
      </c>
      <c r="L41" s="34" t="s">
        <v>26</v>
      </c>
      <c r="M41" s="34" t="s">
        <v>26</v>
      </c>
      <c r="N41" s="34" t="s">
        <v>26</v>
      </c>
      <c r="O41" s="3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69" t="n">
        <v>187.8</v>
      </c>
      <c r="F42" s="70" t="n">
        <v>156.2</v>
      </c>
      <c r="G42" s="71" t="n">
        <v>31.6</v>
      </c>
      <c r="H42" s="72" t="n">
        <v>21</v>
      </c>
      <c r="I42" s="69" t="n">
        <v>195.8</v>
      </c>
      <c r="J42" s="70" t="n">
        <v>160.6</v>
      </c>
      <c r="K42" s="71" t="n">
        <v>35.2</v>
      </c>
      <c r="L42" s="72" t="n">
        <v>21.3</v>
      </c>
      <c r="M42" s="69" t="n">
        <v>140.2</v>
      </c>
      <c r="N42" s="70" t="n">
        <v>129.9</v>
      </c>
      <c r="O42" s="71" t="n">
        <v>10.3</v>
      </c>
      <c r="P42" s="72" t="n">
        <v>18.9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69" t="n">
        <v>161.9</v>
      </c>
      <c r="F43" s="70" t="n">
        <v>152.5</v>
      </c>
      <c r="G43" s="71" t="n">
        <v>9.40000000000001</v>
      </c>
      <c r="H43" s="72" t="n">
        <v>21.1</v>
      </c>
      <c r="I43" s="69" t="n">
        <v>173.7</v>
      </c>
      <c r="J43" s="70" t="n">
        <v>161.7</v>
      </c>
      <c r="K43" s="71" t="n">
        <v>12</v>
      </c>
      <c r="L43" s="72" t="n">
        <v>21.3</v>
      </c>
      <c r="M43" s="69" t="n">
        <v>151.2</v>
      </c>
      <c r="N43" s="70" t="n">
        <v>144.2</v>
      </c>
      <c r="O43" s="71" t="n">
        <v>7</v>
      </c>
      <c r="P43" s="72" t="n">
        <v>20.8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72" t="n">
        <v>146</v>
      </c>
      <c r="F44" s="70" t="n">
        <v>133.7</v>
      </c>
      <c r="G44" s="71" t="n">
        <v>12.3</v>
      </c>
      <c r="H44" s="72" t="n">
        <v>20.3</v>
      </c>
      <c r="I44" s="69" t="n">
        <v>154.6</v>
      </c>
      <c r="J44" s="70" t="n">
        <v>140.5</v>
      </c>
      <c r="K44" s="71" t="n">
        <v>14.1</v>
      </c>
      <c r="L44" s="72" t="n">
        <v>20.9</v>
      </c>
      <c r="M44" s="69" t="n">
        <v>137.8</v>
      </c>
      <c r="N44" s="70" t="n">
        <v>127.2</v>
      </c>
      <c r="O44" s="71" t="n">
        <v>10.6</v>
      </c>
      <c r="P44" s="72" t="n">
        <v>19.8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74" t="n">
        <v>146</v>
      </c>
      <c r="F45" s="75" t="n">
        <v>141.4</v>
      </c>
      <c r="G45" s="76" t="n">
        <v>4.59999999999999</v>
      </c>
      <c r="H45" s="77" t="n">
        <v>19.5</v>
      </c>
      <c r="I45" s="74" t="n">
        <v>149.1</v>
      </c>
      <c r="J45" s="75" t="n">
        <v>142.9</v>
      </c>
      <c r="K45" s="76" t="n">
        <v>6.19999999999999</v>
      </c>
      <c r="L45" s="77" t="n">
        <v>19.2</v>
      </c>
      <c r="M45" s="74" t="n">
        <v>143.8</v>
      </c>
      <c r="N45" s="75" t="n">
        <v>140.3</v>
      </c>
      <c r="O45" s="76" t="n">
        <v>3.5</v>
      </c>
      <c r="P45" s="77" t="n">
        <v>19.7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69" t="n">
        <v>147.8</v>
      </c>
      <c r="F46" s="70" t="n">
        <v>145.7</v>
      </c>
      <c r="G46" s="71" t="n">
        <v>2.10000000000002</v>
      </c>
      <c r="H46" s="72" t="n">
        <v>19.5</v>
      </c>
      <c r="I46" s="69" t="n">
        <v>162.5</v>
      </c>
      <c r="J46" s="70" t="n">
        <v>159</v>
      </c>
      <c r="K46" s="71" t="n">
        <v>3.5</v>
      </c>
      <c r="L46" s="72" t="n">
        <v>20.7</v>
      </c>
      <c r="M46" s="69" t="n">
        <v>136.4</v>
      </c>
      <c r="N46" s="70" t="n">
        <v>135.4</v>
      </c>
      <c r="O46" s="71" t="n">
        <v>1</v>
      </c>
      <c r="P46" s="72" t="n">
        <v>18.5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69" t="n">
        <v>150.8</v>
      </c>
      <c r="F47" s="70" t="n">
        <v>149.3</v>
      </c>
      <c r="G47" s="71" t="n">
        <v>1.5</v>
      </c>
      <c r="H47" s="72" t="n">
        <v>19.9</v>
      </c>
      <c r="I47" s="69" t="n">
        <v>147.3</v>
      </c>
      <c r="J47" s="70" t="n">
        <v>145.6</v>
      </c>
      <c r="K47" s="71" t="n">
        <v>1.70000000000002</v>
      </c>
      <c r="L47" s="72" t="n">
        <v>18.9</v>
      </c>
      <c r="M47" s="69" t="n">
        <v>151.2</v>
      </c>
      <c r="N47" s="70" t="n">
        <v>149.8</v>
      </c>
      <c r="O47" s="71" t="n">
        <v>1.39999999999998</v>
      </c>
      <c r="P47" s="72" t="n">
        <v>20.1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69" t="n">
        <v>163.4</v>
      </c>
      <c r="F48" s="70" t="n">
        <v>157.4</v>
      </c>
      <c r="G48" s="71" t="n">
        <v>6</v>
      </c>
      <c r="H48" s="72" t="n">
        <v>21</v>
      </c>
      <c r="I48" s="69" t="n">
        <v>166.1</v>
      </c>
      <c r="J48" s="70" t="n">
        <v>159.4</v>
      </c>
      <c r="K48" s="71" t="n">
        <v>6.69999999999999</v>
      </c>
      <c r="L48" s="72" t="n">
        <v>21.2</v>
      </c>
      <c r="M48" s="69" t="n">
        <v>153.5</v>
      </c>
      <c r="N48" s="70" t="n">
        <v>149.9</v>
      </c>
      <c r="O48" s="71" t="n">
        <v>3.59999999999999</v>
      </c>
      <c r="P48" s="72" t="n">
        <v>20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69" t="n">
        <v>160.7</v>
      </c>
      <c r="F49" s="70" t="n">
        <v>143.7</v>
      </c>
      <c r="G49" s="71" t="n">
        <v>17</v>
      </c>
      <c r="H49" s="72" t="n">
        <v>19.3</v>
      </c>
      <c r="I49" s="69" t="n">
        <v>168.2</v>
      </c>
      <c r="J49" s="70" t="n">
        <v>147.8</v>
      </c>
      <c r="K49" s="71" t="n">
        <v>20.4</v>
      </c>
      <c r="L49" s="72" t="n">
        <v>19.8</v>
      </c>
      <c r="M49" s="69" t="n">
        <v>134.1</v>
      </c>
      <c r="N49" s="70" t="n">
        <v>129.1</v>
      </c>
      <c r="O49" s="71" t="n">
        <v>5</v>
      </c>
      <c r="P49" s="72" t="n">
        <v>17.5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69" t="n">
        <v>170.3</v>
      </c>
      <c r="F50" s="70" t="n">
        <v>158.4</v>
      </c>
      <c r="G50" s="71" t="n">
        <v>11.9</v>
      </c>
      <c r="H50" s="72" t="n">
        <v>19.8</v>
      </c>
      <c r="I50" s="69" t="n">
        <v>171.3</v>
      </c>
      <c r="J50" s="70" t="n">
        <v>159.1</v>
      </c>
      <c r="K50" s="71" t="n">
        <v>12.2</v>
      </c>
      <c r="L50" s="72" t="n">
        <v>19.8</v>
      </c>
      <c r="M50" s="69" t="n">
        <v>160</v>
      </c>
      <c r="N50" s="70" t="n">
        <v>151.6</v>
      </c>
      <c r="O50" s="71" t="n">
        <v>8.40000000000001</v>
      </c>
      <c r="P50" s="72" t="n">
        <v>19.2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69" t="n">
        <v>171</v>
      </c>
      <c r="F51" s="70" t="n">
        <v>163.4</v>
      </c>
      <c r="G51" s="71" t="n">
        <v>7.59999999999999</v>
      </c>
      <c r="H51" s="72" t="n">
        <v>20.3</v>
      </c>
      <c r="I51" s="69" t="n">
        <v>172.4</v>
      </c>
      <c r="J51" s="70" t="n">
        <v>164.3</v>
      </c>
      <c r="K51" s="71" t="n">
        <v>8.09999999999999</v>
      </c>
      <c r="L51" s="72" t="n">
        <v>20.5</v>
      </c>
      <c r="M51" s="69" t="n">
        <v>160.3</v>
      </c>
      <c r="N51" s="70" t="n">
        <v>156.2</v>
      </c>
      <c r="O51" s="71" t="n">
        <v>4.10000000000002</v>
      </c>
      <c r="P51" s="72" t="n">
        <v>18.6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69" t="n">
        <v>181.7</v>
      </c>
      <c r="F52" s="70" t="n">
        <v>159.6</v>
      </c>
      <c r="G52" s="71" t="n">
        <v>22.1</v>
      </c>
      <c r="H52" s="72" t="n">
        <v>21.1</v>
      </c>
      <c r="I52" s="69" t="n">
        <v>188.7</v>
      </c>
      <c r="J52" s="70" t="n">
        <v>163.5</v>
      </c>
      <c r="K52" s="71" t="n">
        <v>25.2</v>
      </c>
      <c r="L52" s="72" t="n">
        <v>21.4</v>
      </c>
      <c r="M52" s="69" t="n">
        <v>147.2</v>
      </c>
      <c r="N52" s="70" t="n">
        <v>140.5</v>
      </c>
      <c r="O52" s="71" t="n">
        <v>6.69999999999999</v>
      </c>
      <c r="P52" s="72" t="n">
        <v>19.6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72" t="n">
        <v>159.7</v>
      </c>
      <c r="F53" s="70" t="n">
        <v>142.7</v>
      </c>
      <c r="G53" s="71" t="n">
        <v>17</v>
      </c>
      <c r="H53" s="72" t="n">
        <v>17.9</v>
      </c>
      <c r="I53" s="69" t="n">
        <v>170.8</v>
      </c>
      <c r="J53" s="70" t="n">
        <v>147.6</v>
      </c>
      <c r="K53" s="71" t="n">
        <v>23.2</v>
      </c>
      <c r="L53" s="72" t="n">
        <v>18.3</v>
      </c>
      <c r="M53" s="69" t="n">
        <v>140.8</v>
      </c>
      <c r="N53" s="70" t="n">
        <v>134.3</v>
      </c>
      <c r="O53" s="71" t="n">
        <v>6.5</v>
      </c>
      <c r="P53" s="72" t="n">
        <v>17.3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78" t="s">
        <v>53</v>
      </c>
      <c r="H54" s="52" t="s">
        <v>53</v>
      </c>
      <c r="I54" s="52" t="s">
        <v>53</v>
      </c>
      <c r="J54" s="52" t="s">
        <v>53</v>
      </c>
      <c r="K54" s="78" t="s">
        <v>53</v>
      </c>
      <c r="L54" s="52" t="s">
        <v>53</v>
      </c>
      <c r="M54" s="52" t="s">
        <v>53</v>
      </c>
      <c r="N54" s="52" t="s">
        <v>53</v>
      </c>
      <c r="O54" s="78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69" t="n">
        <v>163</v>
      </c>
      <c r="F55" s="70" t="n">
        <v>152.8</v>
      </c>
      <c r="G55" s="71" t="n">
        <v>10.2</v>
      </c>
      <c r="H55" s="72" t="n">
        <v>23</v>
      </c>
      <c r="I55" s="69" t="n">
        <v>170.2</v>
      </c>
      <c r="J55" s="70" t="n">
        <v>158.4</v>
      </c>
      <c r="K55" s="71" t="n">
        <v>11.8</v>
      </c>
      <c r="L55" s="72" t="n">
        <v>23.3</v>
      </c>
      <c r="M55" s="69" t="n">
        <v>153.7</v>
      </c>
      <c r="N55" s="70" t="n">
        <v>145.5</v>
      </c>
      <c r="O55" s="71" t="n">
        <v>8.19999999999999</v>
      </c>
      <c r="P55" s="72" t="n">
        <v>22.6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69" t="n">
        <v>153.4</v>
      </c>
      <c r="F56" s="70" t="n">
        <v>150</v>
      </c>
      <c r="G56" s="71" t="n">
        <v>3.40000000000001</v>
      </c>
      <c r="H56" s="72" t="n">
        <v>21.1</v>
      </c>
      <c r="I56" s="69" t="n">
        <v>149</v>
      </c>
      <c r="J56" s="70" t="n">
        <v>143.2</v>
      </c>
      <c r="K56" s="71" t="n">
        <v>5.80000000000001</v>
      </c>
      <c r="L56" s="72" t="n">
        <v>20.5</v>
      </c>
      <c r="M56" s="69" t="n">
        <v>154.6</v>
      </c>
      <c r="N56" s="70" t="n">
        <v>151.8</v>
      </c>
      <c r="O56" s="71" t="n">
        <v>2.79999999999998</v>
      </c>
      <c r="P56" s="72" t="n">
        <v>21.3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72" t="n">
        <v>123.6</v>
      </c>
      <c r="F57" s="70" t="n">
        <v>119.4</v>
      </c>
      <c r="G57" s="71" t="n">
        <v>4.19999999999999</v>
      </c>
      <c r="H57" s="72" t="n">
        <v>15.6</v>
      </c>
      <c r="I57" s="69" t="n">
        <v>126.6</v>
      </c>
      <c r="J57" s="70" t="n">
        <v>121.2</v>
      </c>
      <c r="K57" s="71" t="n">
        <v>5.39999999999999</v>
      </c>
      <c r="L57" s="72" t="n">
        <v>15.6</v>
      </c>
      <c r="M57" s="69" t="n">
        <v>121</v>
      </c>
      <c r="N57" s="70" t="n">
        <v>117.8</v>
      </c>
      <c r="O57" s="71" t="n">
        <v>3.2</v>
      </c>
      <c r="P57" s="72" t="n">
        <v>15.7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74" t="n">
        <v>158.9</v>
      </c>
      <c r="F58" s="75" t="n">
        <v>148.7</v>
      </c>
      <c r="G58" s="76" t="n">
        <v>10.2</v>
      </c>
      <c r="H58" s="77" t="n">
        <v>20</v>
      </c>
      <c r="I58" s="74" t="n">
        <v>163.5</v>
      </c>
      <c r="J58" s="75" t="n">
        <v>152.7</v>
      </c>
      <c r="K58" s="76" t="n">
        <v>10.8</v>
      </c>
      <c r="L58" s="77" t="n">
        <v>19.9</v>
      </c>
      <c r="M58" s="74" t="n">
        <v>149.7</v>
      </c>
      <c r="N58" s="75" t="n">
        <v>140.7</v>
      </c>
      <c r="O58" s="76" t="n">
        <v>9</v>
      </c>
      <c r="P58" s="77" t="n">
        <v>20.2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69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53.1</v>
      </c>
      <c r="F8" s="33" t="n">
        <v>145.2</v>
      </c>
      <c r="G8" s="33" t="n">
        <v>7.90000000000001</v>
      </c>
      <c r="H8" s="34" t="n">
        <v>20.5</v>
      </c>
      <c r="I8" s="32" t="n">
        <v>164.7</v>
      </c>
      <c r="J8" s="33" t="n">
        <v>153.5</v>
      </c>
      <c r="K8" s="33" t="n">
        <v>11.2</v>
      </c>
      <c r="L8" s="34" t="n">
        <v>21</v>
      </c>
      <c r="M8" s="32" t="n">
        <v>139.5</v>
      </c>
      <c r="N8" s="33" t="n">
        <v>135.6</v>
      </c>
      <c r="O8" s="33" t="n">
        <v>3.90000000000001</v>
      </c>
      <c r="P8" s="34" t="n">
        <v>19.9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54</v>
      </c>
      <c r="F9" s="33" t="n">
        <v>144.5</v>
      </c>
      <c r="G9" s="33" t="n">
        <v>9.5</v>
      </c>
      <c r="H9" s="34" t="n">
        <v>20.4</v>
      </c>
      <c r="I9" s="32" t="n">
        <v>167.5</v>
      </c>
      <c r="J9" s="33" t="n">
        <v>154.7</v>
      </c>
      <c r="K9" s="33" t="n">
        <v>12.8</v>
      </c>
      <c r="L9" s="34" t="n">
        <v>21.1</v>
      </c>
      <c r="M9" s="32" t="n">
        <v>133.2</v>
      </c>
      <c r="N9" s="33" t="n">
        <v>128.9</v>
      </c>
      <c r="O9" s="33" t="n">
        <v>4.29999999999998</v>
      </c>
      <c r="P9" s="34" t="n">
        <v>19.4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63.8</v>
      </c>
      <c r="F10" s="33" t="n">
        <v>157</v>
      </c>
      <c r="G10" s="33" t="n">
        <v>6.80000000000001</v>
      </c>
      <c r="H10" s="34" t="n">
        <v>21.2</v>
      </c>
      <c r="I10" s="32" t="n">
        <v>167.1</v>
      </c>
      <c r="J10" s="33" t="n">
        <v>159.5</v>
      </c>
      <c r="K10" s="33" t="n">
        <v>7.59999999999999</v>
      </c>
      <c r="L10" s="34" t="n">
        <v>21.6</v>
      </c>
      <c r="M10" s="32" t="n">
        <v>145.1</v>
      </c>
      <c r="N10" s="33" t="n">
        <v>143</v>
      </c>
      <c r="O10" s="33" t="n">
        <v>2.09999999999999</v>
      </c>
      <c r="P10" s="34" t="n">
        <v>19.2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69.4</v>
      </c>
      <c r="F11" s="33" t="n">
        <v>156.5</v>
      </c>
      <c r="G11" s="33" t="n">
        <v>12.9</v>
      </c>
      <c r="H11" s="34" t="n">
        <v>20.7</v>
      </c>
      <c r="I11" s="32" t="n">
        <v>177.7</v>
      </c>
      <c r="J11" s="33" t="n">
        <v>160.5</v>
      </c>
      <c r="K11" s="33" t="n">
        <v>17.2</v>
      </c>
      <c r="L11" s="34" t="n">
        <v>21</v>
      </c>
      <c r="M11" s="32" t="n">
        <v>157.1</v>
      </c>
      <c r="N11" s="33" t="n">
        <v>150.5</v>
      </c>
      <c r="O11" s="33" t="n">
        <v>6.59999999999999</v>
      </c>
      <c r="P11" s="34" t="n">
        <v>20.2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70.7</v>
      </c>
      <c r="F13" s="33" t="n">
        <v>148.4</v>
      </c>
      <c r="G13" s="33" t="n">
        <v>22.3</v>
      </c>
      <c r="H13" s="34" t="n">
        <v>20.2</v>
      </c>
      <c r="I13" s="32" t="n">
        <v>175</v>
      </c>
      <c r="J13" s="33" t="n">
        <v>150.5</v>
      </c>
      <c r="K13" s="33" t="n">
        <v>24.5</v>
      </c>
      <c r="L13" s="34" t="n">
        <v>20.3</v>
      </c>
      <c r="M13" s="32" t="n">
        <v>143.9</v>
      </c>
      <c r="N13" s="33" t="n">
        <v>135.4</v>
      </c>
      <c r="O13" s="33" t="n">
        <v>8.5</v>
      </c>
      <c r="P13" s="34" t="n">
        <v>19.3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38.4</v>
      </c>
      <c r="F14" s="33" t="n">
        <v>133.5</v>
      </c>
      <c r="G14" s="33" t="n">
        <v>4.90000000000001</v>
      </c>
      <c r="H14" s="34" t="n">
        <v>20.3</v>
      </c>
      <c r="I14" s="32" t="n">
        <v>159.5</v>
      </c>
      <c r="J14" s="33" t="n">
        <v>152.1</v>
      </c>
      <c r="K14" s="33" t="n">
        <v>7.40000000000001</v>
      </c>
      <c r="L14" s="34" t="n">
        <v>21.7</v>
      </c>
      <c r="M14" s="32" t="n">
        <v>120.2</v>
      </c>
      <c r="N14" s="33" t="n">
        <v>117.4</v>
      </c>
      <c r="O14" s="33" t="n">
        <v>2.8</v>
      </c>
      <c r="P14" s="34" t="n">
        <v>19.1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41.9</v>
      </c>
      <c r="F15" s="33" t="n">
        <v>133</v>
      </c>
      <c r="G15" s="33" t="n">
        <v>8.90000000000001</v>
      </c>
      <c r="H15" s="34" t="n">
        <v>18.8</v>
      </c>
      <c r="I15" s="32" t="n">
        <v>146.4</v>
      </c>
      <c r="J15" s="33" t="n">
        <v>136.2</v>
      </c>
      <c r="K15" s="33" t="n">
        <v>10.2</v>
      </c>
      <c r="L15" s="34" t="n">
        <v>18.8</v>
      </c>
      <c r="M15" s="32" t="n">
        <v>136.5</v>
      </c>
      <c r="N15" s="33" t="n">
        <v>129.1</v>
      </c>
      <c r="O15" s="33" t="n">
        <v>7.40000000000001</v>
      </c>
      <c r="P15" s="34" t="n">
        <v>18.7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51.5</v>
      </c>
      <c r="F16" s="43" t="n">
        <v>146.4</v>
      </c>
      <c r="G16" s="44" t="n">
        <v>5.09999999999999</v>
      </c>
      <c r="H16" s="44" t="n">
        <v>20.6</v>
      </c>
      <c r="I16" s="42" t="n">
        <v>157.6</v>
      </c>
      <c r="J16" s="43" t="n">
        <v>150.4</v>
      </c>
      <c r="K16" s="44" t="n">
        <v>7.19999999999999</v>
      </c>
      <c r="L16" s="44" t="n">
        <v>20.6</v>
      </c>
      <c r="M16" s="42" t="n">
        <v>146.9</v>
      </c>
      <c r="N16" s="43" t="n">
        <v>143.4</v>
      </c>
      <c r="O16" s="44" t="n">
        <v>3.5</v>
      </c>
      <c r="P16" s="44" t="n">
        <v>20.5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63.8</v>
      </c>
      <c r="F17" s="33" t="n">
        <v>158.2</v>
      </c>
      <c r="G17" s="33" t="n">
        <v>5.60000000000002</v>
      </c>
      <c r="H17" s="48" t="n">
        <v>21.2</v>
      </c>
      <c r="I17" s="32" t="n">
        <v>177.4</v>
      </c>
      <c r="J17" s="33" t="n">
        <v>170</v>
      </c>
      <c r="K17" s="33" t="n">
        <v>7.40000000000001</v>
      </c>
      <c r="L17" s="34" t="n">
        <v>22.3</v>
      </c>
      <c r="M17" s="32" t="n">
        <v>153.4</v>
      </c>
      <c r="N17" s="33" t="n">
        <v>149.2</v>
      </c>
      <c r="O17" s="33" t="n">
        <v>4.20000000000002</v>
      </c>
      <c r="P17" s="34" t="n">
        <v>20.4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65.6</v>
      </c>
      <c r="F18" s="33" t="n">
        <v>162.6</v>
      </c>
      <c r="G18" s="33" t="n">
        <v>3</v>
      </c>
      <c r="H18" s="34" t="n">
        <v>20.9</v>
      </c>
      <c r="I18" s="32" t="n">
        <v>164.4</v>
      </c>
      <c r="J18" s="33" t="n">
        <v>163.4</v>
      </c>
      <c r="K18" s="33" t="n">
        <v>1</v>
      </c>
      <c r="L18" s="34" t="n">
        <v>20.9</v>
      </c>
      <c r="M18" s="32" t="n">
        <v>165.8</v>
      </c>
      <c r="N18" s="33" t="n">
        <v>162.5</v>
      </c>
      <c r="O18" s="33" t="n">
        <v>3.30000000000001</v>
      </c>
      <c r="P18" s="34" t="n">
        <v>20.9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76.6</v>
      </c>
      <c r="F19" s="33" t="n">
        <v>171</v>
      </c>
      <c r="G19" s="33" t="n">
        <v>5.59999999999999</v>
      </c>
      <c r="H19" s="34" t="n">
        <v>22.9</v>
      </c>
      <c r="I19" s="32" t="n">
        <v>182.2</v>
      </c>
      <c r="J19" s="33" t="n">
        <v>175.4</v>
      </c>
      <c r="K19" s="33" t="n">
        <v>6.79999999999998</v>
      </c>
      <c r="L19" s="34" t="n">
        <v>23.2</v>
      </c>
      <c r="M19" s="32" t="n">
        <v>162.3</v>
      </c>
      <c r="N19" s="33" t="n">
        <v>159.6</v>
      </c>
      <c r="O19" s="33" t="n">
        <v>2.70000000000002</v>
      </c>
      <c r="P19" s="34" t="n">
        <v>22.1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44.7</v>
      </c>
      <c r="F20" s="33" t="n">
        <v>136.9</v>
      </c>
      <c r="G20" s="33" t="n">
        <v>7.79999999999998</v>
      </c>
      <c r="H20" s="34" t="n">
        <v>20.7</v>
      </c>
      <c r="I20" s="32" t="n">
        <v>167.1</v>
      </c>
      <c r="J20" s="33" t="n">
        <v>156.1</v>
      </c>
      <c r="K20" s="33" t="n">
        <v>11</v>
      </c>
      <c r="L20" s="34" t="n">
        <v>21.8</v>
      </c>
      <c r="M20" s="32" t="n">
        <v>102.1</v>
      </c>
      <c r="N20" s="33" t="n">
        <v>100.3</v>
      </c>
      <c r="O20" s="33" t="n">
        <v>1.8</v>
      </c>
      <c r="P20" s="34" t="n">
        <v>18.6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70.1</v>
      </c>
      <c r="F21" s="33" t="n">
        <v>157.7</v>
      </c>
      <c r="G21" s="33" t="n">
        <v>12.4</v>
      </c>
      <c r="H21" s="34" t="n">
        <v>19.7</v>
      </c>
      <c r="I21" s="32" t="n">
        <v>172.4</v>
      </c>
      <c r="J21" s="33" t="n">
        <v>159.4</v>
      </c>
      <c r="K21" s="33" t="n">
        <v>13</v>
      </c>
      <c r="L21" s="34" t="n">
        <v>19.8</v>
      </c>
      <c r="M21" s="32" t="n">
        <v>152.6</v>
      </c>
      <c r="N21" s="33" t="n">
        <v>144.8</v>
      </c>
      <c r="O21" s="33" t="n">
        <v>7.79999999999998</v>
      </c>
      <c r="P21" s="34" t="n">
        <v>19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70</v>
      </c>
      <c r="F22" s="33" t="n">
        <v>162.9</v>
      </c>
      <c r="G22" s="33" t="n">
        <v>7.09999999999999</v>
      </c>
      <c r="H22" s="34" t="n">
        <v>21.1</v>
      </c>
      <c r="I22" s="32" t="n">
        <v>172.7</v>
      </c>
      <c r="J22" s="33" t="n">
        <v>165</v>
      </c>
      <c r="K22" s="33" t="n">
        <v>7.69999999999999</v>
      </c>
      <c r="L22" s="34" t="n">
        <v>21.3</v>
      </c>
      <c r="M22" s="32" t="n">
        <v>148.7</v>
      </c>
      <c r="N22" s="33" t="n">
        <v>146.8</v>
      </c>
      <c r="O22" s="33" t="n">
        <v>1.89999999999998</v>
      </c>
      <c r="P22" s="34" t="n">
        <v>19.8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78.9</v>
      </c>
      <c r="F23" s="33" t="n">
        <v>153.2</v>
      </c>
      <c r="G23" s="33" t="n">
        <v>25.7</v>
      </c>
      <c r="H23" s="34" t="n">
        <v>21.1</v>
      </c>
      <c r="I23" s="32" t="n">
        <v>186.2</v>
      </c>
      <c r="J23" s="33" t="n">
        <v>157.1</v>
      </c>
      <c r="K23" s="33" t="n">
        <v>29.1</v>
      </c>
      <c r="L23" s="34" t="n">
        <v>21.5</v>
      </c>
      <c r="M23" s="32" t="n">
        <v>134</v>
      </c>
      <c r="N23" s="33" t="n">
        <v>128.8</v>
      </c>
      <c r="O23" s="33" t="n">
        <v>5.19999999999999</v>
      </c>
      <c r="P23" s="34" t="n">
        <v>18.7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71.9</v>
      </c>
      <c r="F24" s="33" t="n">
        <v>151.2</v>
      </c>
      <c r="G24" s="33" t="n">
        <v>20.7</v>
      </c>
      <c r="H24" s="34" t="n">
        <v>19.1</v>
      </c>
      <c r="I24" s="32" t="n">
        <v>179.8</v>
      </c>
      <c r="J24" s="33" t="n">
        <v>155.8</v>
      </c>
      <c r="K24" s="33" t="n">
        <v>24</v>
      </c>
      <c r="L24" s="34" t="n">
        <v>19.5</v>
      </c>
      <c r="M24" s="32" t="n">
        <v>158.7</v>
      </c>
      <c r="N24" s="33" t="n">
        <v>143.6</v>
      </c>
      <c r="O24" s="33" t="n">
        <v>15.1</v>
      </c>
      <c r="P24" s="34" t="n">
        <v>18.5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54</v>
      </c>
      <c r="F26" s="33" t="n">
        <v>145.4</v>
      </c>
      <c r="G26" s="33" t="n">
        <v>8.59999999999999</v>
      </c>
      <c r="H26" s="54" t="n">
        <v>21.2</v>
      </c>
      <c r="I26" s="32" t="n">
        <v>168.3</v>
      </c>
      <c r="J26" s="33" t="n">
        <v>157.1</v>
      </c>
      <c r="K26" s="33" t="n">
        <v>11.2</v>
      </c>
      <c r="L26" s="34" t="n">
        <v>21.4</v>
      </c>
      <c r="M26" s="32" t="n">
        <v>140</v>
      </c>
      <c r="N26" s="33" t="n">
        <v>133.9</v>
      </c>
      <c r="O26" s="33" t="n">
        <v>6.09999999999999</v>
      </c>
      <c r="P26" s="54" t="n">
        <v>21.1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2.9</v>
      </c>
      <c r="F27" s="33" t="n">
        <v>148.3</v>
      </c>
      <c r="G27" s="33" t="n">
        <v>4.59999999999999</v>
      </c>
      <c r="H27" s="34" t="n">
        <v>21.6</v>
      </c>
      <c r="I27" s="32" t="n">
        <v>157.4</v>
      </c>
      <c r="J27" s="33" t="n">
        <v>148.9</v>
      </c>
      <c r="K27" s="33" t="n">
        <v>8.5</v>
      </c>
      <c r="L27" s="34" t="n">
        <v>21.4</v>
      </c>
      <c r="M27" s="32" t="n">
        <v>151.9</v>
      </c>
      <c r="N27" s="33" t="n">
        <v>148.2</v>
      </c>
      <c r="O27" s="33" t="n">
        <v>3.70000000000002</v>
      </c>
      <c r="P27" s="34" t="n">
        <v>21.7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43.1</v>
      </c>
      <c r="F28" s="33" t="n">
        <v>140</v>
      </c>
      <c r="G28" s="33" t="n">
        <v>3.09999999999999</v>
      </c>
      <c r="H28" s="34" t="n">
        <v>18.8</v>
      </c>
      <c r="I28" s="32" t="n">
        <v>146.4</v>
      </c>
      <c r="J28" s="33" t="n">
        <v>141.9</v>
      </c>
      <c r="K28" s="33" t="n">
        <v>4.5</v>
      </c>
      <c r="L28" s="34" t="n">
        <v>18.8</v>
      </c>
      <c r="M28" s="32" t="n">
        <v>140.7</v>
      </c>
      <c r="N28" s="33" t="n">
        <v>138.6</v>
      </c>
      <c r="O28" s="33" t="n">
        <v>2.09999999999999</v>
      </c>
      <c r="P28" s="34" t="n">
        <v>18.7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56.2</v>
      </c>
      <c r="F29" s="43" t="n">
        <v>146.5</v>
      </c>
      <c r="G29" s="44" t="n">
        <v>9.69999999999999</v>
      </c>
      <c r="H29" s="44" t="n">
        <v>19.9</v>
      </c>
      <c r="I29" s="42" t="n">
        <v>157.9</v>
      </c>
      <c r="J29" s="43" t="n">
        <v>147.1</v>
      </c>
      <c r="K29" s="44" t="n">
        <v>10.8</v>
      </c>
      <c r="L29" s="44" t="n">
        <v>19.7</v>
      </c>
      <c r="M29" s="42" t="n">
        <v>152.6</v>
      </c>
      <c r="N29" s="43" t="n">
        <v>145.2</v>
      </c>
      <c r="O29" s="44" t="n">
        <v>7.40000000000001</v>
      </c>
      <c r="P29" s="44" t="n">
        <v>20.3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79" t="n">
        <v>160.6</v>
      </c>
      <c r="F37" s="80" t="n">
        <v>150.4</v>
      </c>
      <c r="G37" s="80" t="n">
        <v>10.2</v>
      </c>
      <c r="H37" s="81" t="n">
        <v>20.6</v>
      </c>
      <c r="I37" s="79" t="n">
        <v>171.5</v>
      </c>
      <c r="J37" s="80" t="n">
        <v>156.7</v>
      </c>
      <c r="K37" s="80" t="n">
        <v>14.8</v>
      </c>
      <c r="L37" s="81" t="n">
        <v>20.8</v>
      </c>
      <c r="M37" s="79" t="n">
        <v>148</v>
      </c>
      <c r="N37" s="80" t="n">
        <v>143.1</v>
      </c>
      <c r="O37" s="80" t="n">
        <v>4.90000000000001</v>
      </c>
      <c r="P37" s="72" t="n">
        <v>20.2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82" t="n">
        <v>166</v>
      </c>
      <c r="F38" s="83" t="n">
        <v>151.8</v>
      </c>
      <c r="G38" s="80" t="n">
        <v>14.2</v>
      </c>
      <c r="H38" s="81" t="n">
        <v>20.6</v>
      </c>
      <c r="I38" s="82" t="n">
        <v>178.3</v>
      </c>
      <c r="J38" s="83" t="n">
        <v>159.5</v>
      </c>
      <c r="K38" s="80" t="n">
        <v>18.8</v>
      </c>
      <c r="L38" s="81" t="n">
        <v>21</v>
      </c>
      <c r="M38" s="82" t="n">
        <v>146</v>
      </c>
      <c r="N38" s="83" t="n">
        <v>139.2</v>
      </c>
      <c r="O38" s="80" t="n">
        <v>6.80000000000001</v>
      </c>
      <c r="P38" s="72" t="n">
        <v>19.9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79" t="n">
        <v>167.5</v>
      </c>
      <c r="F39" s="80" t="n">
        <v>158.6</v>
      </c>
      <c r="G39" s="80" t="n">
        <v>8.90000000000001</v>
      </c>
      <c r="H39" s="81" t="n">
        <v>21.6</v>
      </c>
      <c r="I39" s="79" t="n">
        <v>169.8</v>
      </c>
      <c r="J39" s="80" t="n">
        <v>159.8</v>
      </c>
      <c r="K39" s="80" t="n">
        <v>10</v>
      </c>
      <c r="L39" s="81" t="n">
        <v>21.8</v>
      </c>
      <c r="M39" s="79" t="n">
        <v>148.7</v>
      </c>
      <c r="N39" s="80" t="n">
        <v>148.7</v>
      </c>
      <c r="O39" s="80" t="n">
        <v>0</v>
      </c>
      <c r="P39" s="72" t="n">
        <v>20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79" t="n">
        <v>167.3</v>
      </c>
      <c r="F40" s="80" t="n">
        <v>154.5</v>
      </c>
      <c r="G40" s="80" t="n">
        <v>12.8</v>
      </c>
      <c r="H40" s="81" t="n">
        <v>20.3</v>
      </c>
      <c r="I40" s="79" t="n">
        <v>175.2</v>
      </c>
      <c r="J40" s="80" t="n">
        <v>158.6</v>
      </c>
      <c r="K40" s="80" t="n">
        <v>16.6</v>
      </c>
      <c r="L40" s="81" t="n">
        <v>20.7</v>
      </c>
      <c r="M40" s="79" t="n">
        <v>156</v>
      </c>
      <c r="N40" s="80" t="n">
        <v>148.6</v>
      </c>
      <c r="O40" s="80" t="n">
        <v>7.40000000000001</v>
      </c>
      <c r="P40" s="72" t="n">
        <v>19.8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84" t="s">
        <v>26</v>
      </c>
      <c r="F41" s="85" t="s">
        <v>26</v>
      </c>
      <c r="G41" s="84" t="s">
        <v>26</v>
      </c>
      <c r="H41" s="85" t="s">
        <v>26</v>
      </c>
      <c r="I41" s="85" t="s">
        <v>26</v>
      </c>
      <c r="J41" s="85" t="s">
        <v>26</v>
      </c>
      <c r="K41" s="83" t="s">
        <v>26</v>
      </c>
      <c r="L41" s="84" t="s">
        <v>26</v>
      </c>
      <c r="M41" s="84" t="s">
        <v>26</v>
      </c>
      <c r="N41" s="84" t="s">
        <v>26</v>
      </c>
      <c r="O41" s="8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79" t="n">
        <v>185.3</v>
      </c>
      <c r="F42" s="80" t="n">
        <v>153.8</v>
      </c>
      <c r="G42" s="80" t="n">
        <v>31.5</v>
      </c>
      <c r="H42" s="81" t="n">
        <v>20.5</v>
      </c>
      <c r="I42" s="79" t="n">
        <v>191.8</v>
      </c>
      <c r="J42" s="80" t="n">
        <v>157.2</v>
      </c>
      <c r="K42" s="80" t="n">
        <v>34.6</v>
      </c>
      <c r="L42" s="81" t="n">
        <v>20.7</v>
      </c>
      <c r="M42" s="79" t="n">
        <v>145.1</v>
      </c>
      <c r="N42" s="80" t="n">
        <v>132.7</v>
      </c>
      <c r="O42" s="80" t="n">
        <v>12.4</v>
      </c>
      <c r="P42" s="72" t="n">
        <v>18.9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79" t="n">
        <v>157.9</v>
      </c>
      <c r="F43" s="80" t="n">
        <v>150</v>
      </c>
      <c r="G43" s="80" t="n">
        <v>7.90000000000001</v>
      </c>
      <c r="H43" s="81" t="n">
        <v>21.1</v>
      </c>
      <c r="I43" s="79" t="n">
        <v>181</v>
      </c>
      <c r="J43" s="80" t="n">
        <v>169.9</v>
      </c>
      <c r="K43" s="80" t="n">
        <v>11.1</v>
      </c>
      <c r="L43" s="81" t="n">
        <v>22</v>
      </c>
      <c r="M43" s="79" t="n">
        <v>137.5</v>
      </c>
      <c r="N43" s="80" t="n">
        <v>132.4</v>
      </c>
      <c r="O43" s="80" t="n">
        <v>5.09999999999999</v>
      </c>
      <c r="P43" s="72" t="n">
        <v>20.3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81" t="n">
        <v>143.4</v>
      </c>
      <c r="F44" s="80" t="n">
        <v>130.2</v>
      </c>
      <c r="G44" s="80" t="n">
        <v>13.2</v>
      </c>
      <c r="H44" s="81" t="n">
        <v>19.7</v>
      </c>
      <c r="I44" s="79" t="n">
        <v>151.7</v>
      </c>
      <c r="J44" s="80" t="n">
        <v>135.6</v>
      </c>
      <c r="K44" s="80" t="n">
        <v>16.1</v>
      </c>
      <c r="L44" s="81" t="n">
        <v>20.1</v>
      </c>
      <c r="M44" s="79" t="n">
        <v>135.4</v>
      </c>
      <c r="N44" s="80" t="n">
        <v>125</v>
      </c>
      <c r="O44" s="80" t="n">
        <v>10.4</v>
      </c>
      <c r="P44" s="72" t="n">
        <v>19.3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86" t="n">
        <v>153.1</v>
      </c>
      <c r="F45" s="87" t="n">
        <v>148.4</v>
      </c>
      <c r="G45" s="88" t="n">
        <v>4.69999999999999</v>
      </c>
      <c r="H45" s="88" t="n">
        <v>20.5</v>
      </c>
      <c r="I45" s="86" t="n">
        <v>157.7</v>
      </c>
      <c r="J45" s="87" t="n">
        <v>151</v>
      </c>
      <c r="K45" s="88" t="n">
        <v>6.69999999999999</v>
      </c>
      <c r="L45" s="88" t="n">
        <v>20.4</v>
      </c>
      <c r="M45" s="86" t="n">
        <v>149.8</v>
      </c>
      <c r="N45" s="87" t="n">
        <v>146.6</v>
      </c>
      <c r="O45" s="88" t="n">
        <v>3.20000000000002</v>
      </c>
      <c r="P45" s="77" t="n">
        <v>20.5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79" t="n">
        <v>160.1</v>
      </c>
      <c r="F46" s="80" t="n">
        <v>154</v>
      </c>
      <c r="G46" s="80" t="n">
        <v>6.09999999999999</v>
      </c>
      <c r="H46" s="81" t="n">
        <v>20.6</v>
      </c>
      <c r="I46" s="79" t="n">
        <v>174.3</v>
      </c>
      <c r="J46" s="80" t="n">
        <v>166</v>
      </c>
      <c r="K46" s="80" t="n">
        <v>8.30000000000001</v>
      </c>
      <c r="L46" s="81" t="n">
        <v>21.7</v>
      </c>
      <c r="M46" s="79" t="n">
        <v>149.2</v>
      </c>
      <c r="N46" s="80" t="n">
        <v>144.8</v>
      </c>
      <c r="O46" s="80" t="n">
        <v>4.39999999999998</v>
      </c>
      <c r="P46" s="72" t="n">
        <v>19.8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79" t="n">
        <v>165.6</v>
      </c>
      <c r="F47" s="80" t="n">
        <v>157.4</v>
      </c>
      <c r="G47" s="80" t="n">
        <v>8.19999999999999</v>
      </c>
      <c r="H47" s="81" t="n">
        <v>20.7</v>
      </c>
      <c r="I47" s="79" t="n">
        <v>170.3</v>
      </c>
      <c r="J47" s="80" t="n">
        <v>159.6</v>
      </c>
      <c r="K47" s="80" t="n">
        <v>10.7</v>
      </c>
      <c r="L47" s="81" t="n">
        <v>20.7</v>
      </c>
      <c r="M47" s="79" t="n">
        <v>160.3</v>
      </c>
      <c r="N47" s="80" t="n">
        <v>155</v>
      </c>
      <c r="O47" s="80" t="n">
        <v>5.30000000000001</v>
      </c>
      <c r="P47" s="72" t="n">
        <v>20.7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79" t="n">
        <v>185.9</v>
      </c>
      <c r="F48" s="80" t="n">
        <v>174.6</v>
      </c>
      <c r="G48" s="80" t="n">
        <v>11.3</v>
      </c>
      <c r="H48" s="81" t="n">
        <v>22.9</v>
      </c>
      <c r="I48" s="79" t="n">
        <v>186.8</v>
      </c>
      <c r="J48" s="80" t="n">
        <v>174.7</v>
      </c>
      <c r="K48" s="80" t="n">
        <v>12.1</v>
      </c>
      <c r="L48" s="81" t="n">
        <v>23</v>
      </c>
      <c r="M48" s="79" t="n">
        <v>181.7</v>
      </c>
      <c r="N48" s="80" t="n">
        <v>174</v>
      </c>
      <c r="O48" s="80" t="n">
        <v>7.69999999999999</v>
      </c>
      <c r="P48" s="72" t="n">
        <v>22.6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79" t="n">
        <v>173</v>
      </c>
      <c r="F49" s="80" t="n">
        <v>160.7</v>
      </c>
      <c r="G49" s="80" t="n">
        <v>12.3</v>
      </c>
      <c r="H49" s="81" t="n">
        <v>21.4</v>
      </c>
      <c r="I49" s="79" t="n">
        <v>180</v>
      </c>
      <c r="J49" s="80" t="n">
        <v>165.6</v>
      </c>
      <c r="K49" s="80" t="n">
        <v>14.4</v>
      </c>
      <c r="L49" s="81" t="n">
        <v>22</v>
      </c>
      <c r="M49" s="79" t="n">
        <v>147.7</v>
      </c>
      <c r="N49" s="80" t="n">
        <v>143.1</v>
      </c>
      <c r="O49" s="80" t="n">
        <v>4.59999999999999</v>
      </c>
      <c r="P49" s="72" t="n">
        <v>19.4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79" t="n">
        <v>171.6</v>
      </c>
      <c r="F50" s="80" t="n">
        <v>158.7</v>
      </c>
      <c r="G50" s="80" t="n">
        <v>12.9</v>
      </c>
      <c r="H50" s="81" t="n">
        <v>19.7</v>
      </c>
      <c r="I50" s="79" t="n">
        <v>172.5</v>
      </c>
      <c r="J50" s="80" t="n">
        <v>159.3</v>
      </c>
      <c r="K50" s="80" t="n">
        <v>13.2</v>
      </c>
      <c r="L50" s="81" t="n">
        <v>19.8</v>
      </c>
      <c r="M50" s="79" t="n">
        <v>162.1</v>
      </c>
      <c r="N50" s="80" t="n">
        <v>152.7</v>
      </c>
      <c r="O50" s="80" t="n">
        <v>9.40000000000001</v>
      </c>
      <c r="P50" s="72" t="n">
        <v>19.2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79" t="n">
        <v>179.4</v>
      </c>
      <c r="F51" s="80" t="n">
        <v>168.4</v>
      </c>
      <c r="G51" s="80" t="n">
        <v>11</v>
      </c>
      <c r="H51" s="81" t="n">
        <v>21.2</v>
      </c>
      <c r="I51" s="79" t="n">
        <v>180.6</v>
      </c>
      <c r="J51" s="80" t="n">
        <v>168.9</v>
      </c>
      <c r="K51" s="80" t="n">
        <v>11.7</v>
      </c>
      <c r="L51" s="81" t="n">
        <v>21.2</v>
      </c>
      <c r="M51" s="79" t="n">
        <v>170.5</v>
      </c>
      <c r="N51" s="80" t="n">
        <v>164.6</v>
      </c>
      <c r="O51" s="80" t="n">
        <v>5.90000000000001</v>
      </c>
      <c r="P51" s="72" t="n">
        <v>20.7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79" t="n">
        <v>176.9</v>
      </c>
      <c r="F52" s="80" t="n">
        <v>151.7</v>
      </c>
      <c r="G52" s="80" t="n">
        <v>25.2</v>
      </c>
      <c r="H52" s="81" t="n">
        <v>21</v>
      </c>
      <c r="I52" s="79" t="n">
        <v>184.3</v>
      </c>
      <c r="J52" s="80" t="n">
        <v>155.8</v>
      </c>
      <c r="K52" s="80" t="n">
        <v>28.5</v>
      </c>
      <c r="L52" s="81" t="n">
        <v>21.4</v>
      </c>
      <c r="M52" s="79" t="n">
        <v>131.9</v>
      </c>
      <c r="N52" s="80" t="n">
        <v>126.8</v>
      </c>
      <c r="O52" s="80" t="n">
        <v>5.10000000000001</v>
      </c>
      <c r="P52" s="72" t="n">
        <v>18.6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81" t="n">
        <v>167.5</v>
      </c>
      <c r="F53" s="80" t="n">
        <v>149.5</v>
      </c>
      <c r="G53" s="80" t="n">
        <v>18</v>
      </c>
      <c r="H53" s="81" t="n">
        <v>18.8</v>
      </c>
      <c r="I53" s="79" t="n">
        <v>173.5</v>
      </c>
      <c r="J53" s="80" t="n">
        <v>153.5</v>
      </c>
      <c r="K53" s="80" t="n">
        <v>20</v>
      </c>
      <c r="L53" s="81" t="n">
        <v>19</v>
      </c>
      <c r="M53" s="79" t="n">
        <v>158.2</v>
      </c>
      <c r="N53" s="80" t="n">
        <v>143.2</v>
      </c>
      <c r="O53" s="80" t="n">
        <v>15</v>
      </c>
      <c r="P53" s="72" t="n">
        <v>18.4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78" t="s">
        <v>53</v>
      </c>
      <c r="H54" s="52" t="s">
        <v>53</v>
      </c>
      <c r="I54" s="52" t="s">
        <v>53</v>
      </c>
      <c r="J54" s="52" t="s">
        <v>53</v>
      </c>
      <c r="K54" s="78" t="s">
        <v>53</v>
      </c>
      <c r="L54" s="52" t="s">
        <v>53</v>
      </c>
      <c r="M54" s="52" t="s">
        <v>53</v>
      </c>
      <c r="N54" s="52" t="s">
        <v>53</v>
      </c>
      <c r="O54" s="78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69" t="n">
        <v>165.7</v>
      </c>
      <c r="F55" s="80" t="n">
        <v>154.6</v>
      </c>
      <c r="G55" s="80" t="n">
        <v>11.1</v>
      </c>
      <c r="H55" s="81" t="n">
        <v>22.6</v>
      </c>
      <c r="I55" s="79" t="n">
        <v>176.4</v>
      </c>
      <c r="J55" s="80" t="n">
        <v>161.9</v>
      </c>
      <c r="K55" s="80" t="n">
        <v>14.5</v>
      </c>
      <c r="L55" s="81" t="n">
        <v>22.9</v>
      </c>
      <c r="M55" s="79" t="n">
        <v>151.8</v>
      </c>
      <c r="N55" s="80" t="n">
        <v>145.1</v>
      </c>
      <c r="O55" s="80" t="n">
        <v>6.70000000000002</v>
      </c>
      <c r="P55" s="72" t="n">
        <v>22.2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69" t="n">
        <v>151.8</v>
      </c>
      <c r="F56" s="80" t="n">
        <v>148.7</v>
      </c>
      <c r="G56" s="80" t="n">
        <v>3.10000000000002</v>
      </c>
      <c r="H56" s="81" t="n">
        <v>21.2</v>
      </c>
      <c r="I56" s="79" t="n">
        <v>149.2</v>
      </c>
      <c r="J56" s="80" t="n">
        <v>143.8</v>
      </c>
      <c r="K56" s="80" t="n">
        <v>5.39999999999998</v>
      </c>
      <c r="L56" s="81" t="n">
        <v>20.8</v>
      </c>
      <c r="M56" s="79" t="n">
        <v>152.5</v>
      </c>
      <c r="N56" s="80" t="n">
        <v>150</v>
      </c>
      <c r="O56" s="80" t="n">
        <v>2.5</v>
      </c>
      <c r="P56" s="72" t="n">
        <v>21.3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72" t="n">
        <v>151.7</v>
      </c>
      <c r="F57" s="80" t="n">
        <v>147.6</v>
      </c>
      <c r="G57" s="80" t="n">
        <v>4.09999999999999</v>
      </c>
      <c r="H57" s="81" t="n">
        <v>19.1</v>
      </c>
      <c r="I57" s="79" t="n">
        <v>153.5</v>
      </c>
      <c r="J57" s="80" t="n">
        <v>148.4</v>
      </c>
      <c r="K57" s="80" t="n">
        <v>5.09999999999999</v>
      </c>
      <c r="L57" s="81" t="n">
        <v>19.2</v>
      </c>
      <c r="M57" s="79" t="n">
        <v>150.1</v>
      </c>
      <c r="N57" s="80" t="n">
        <v>146.9</v>
      </c>
      <c r="O57" s="80" t="n">
        <v>3.19999999999999</v>
      </c>
      <c r="P57" s="72" t="n">
        <v>19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74" t="n">
        <v>156</v>
      </c>
      <c r="F58" s="87" t="n">
        <v>145.2</v>
      </c>
      <c r="G58" s="88" t="n">
        <v>10.8</v>
      </c>
      <c r="H58" s="88" t="n">
        <v>19.6</v>
      </c>
      <c r="I58" s="86" t="n">
        <v>160.5</v>
      </c>
      <c r="J58" s="87" t="n">
        <v>148.1</v>
      </c>
      <c r="K58" s="88" t="n">
        <v>12.4</v>
      </c>
      <c r="L58" s="88" t="n">
        <v>19.5</v>
      </c>
      <c r="M58" s="86" t="n">
        <v>147</v>
      </c>
      <c r="N58" s="87" t="n">
        <v>139.5</v>
      </c>
      <c r="O58" s="88" t="n">
        <v>7.5</v>
      </c>
      <c r="P58" s="77" t="n">
        <v>19.9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2" width="23.89"/>
    <col collapsed="false" customWidth="true" hidden="false" outlineLevel="0" max="16" min="5" style="2" width="7.89"/>
    <col collapsed="false" customWidth="true" hidden="false" outlineLevel="0" max="17" min="17" style="1" width="10.59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B1" s="3" t="s">
        <v>0</v>
      </c>
      <c r="C1" s="4"/>
      <c r="Q1" s="5"/>
    </row>
    <row r="2" customFormat="false" ht="29.25" hidden="false" customHeight="true" outlineLevel="0" collapsed="false">
      <c r="B2" s="6" t="s">
        <v>1</v>
      </c>
      <c r="C2" s="4"/>
      <c r="F2" s="7"/>
      <c r="G2" s="7"/>
      <c r="H2" s="7"/>
      <c r="I2" s="7"/>
      <c r="J2" s="7"/>
      <c r="K2" s="7"/>
      <c r="L2" s="7"/>
      <c r="M2" s="7"/>
      <c r="N2" s="8" t="s">
        <v>70</v>
      </c>
      <c r="O2" s="7"/>
      <c r="P2" s="7"/>
      <c r="Q2" s="5"/>
    </row>
    <row r="3" s="4" customFormat="true" ht="24" hidden="false" customHeight="true" outlineLevel="0" collapsed="false">
      <c r="B3" s="9" t="s">
        <v>3</v>
      </c>
      <c r="C3" s="10"/>
      <c r="D3" s="2"/>
      <c r="E3" s="2"/>
      <c r="F3" s="11"/>
      <c r="G3" s="11"/>
      <c r="H3" s="11"/>
      <c r="I3" s="12"/>
      <c r="J3" s="12"/>
      <c r="K3" s="12"/>
      <c r="L3" s="12"/>
      <c r="M3" s="12"/>
      <c r="N3" s="13"/>
      <c r="O3" s="14" t="s">
        <v>4</v>
      </c>
      <c r="P3" s="14"/>
      <c r="Q3" s="10"/>
    </row>
    <row r="4" s="4" customFormat="true" ht="24" hidden="false" customHeight="true" outlineLevel="0" collapsed="false">
      <c r="B4" s="15" t="s">
        <v>5</v>
      </c>
      <c r="C4" s="15"/>
      <c r="D4" s="15"/>
      <c r="E4" s="16" t="s">
        <v>6</v>
      </c>
      <c r="F4" s="16"/>
      <c r="G4" s="16"/>
      <c r="H4" s="16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0"/>
    </row>
    <row r="5" s="4" customFormat="true" ht="24" hidden="false" customHeight="true" outlineLevel="0" collapsed="false">
      <c r="B5" s="15"/>
      <c r="C5" s="15"/>
      <c r="D5" s="15"/>
      <c r="E5" s="18" t="s">
        <v>9</v>
      </c>
      <c r="F5" s="19" t="s">
        <v>10</v>
      </c>
      <c r="G5" s="19" t="s">
        <v>11</v>
      </c>
      <c r="H5" s="20" t="s">
        <v>12</v>
      </c>
      <c r="I5" s="18" t="s">
        <v>9</v>
      </c>
      <c r="J5" s="19" t="s">
        <v>10</v>
      </c>
      <c r="K5" s="19" t="s">
        <v>11</v>
      </c>
      <c r="L5" s="20" t="s">
        <v>12</v>
      </c>
      <c r="M5" s="21" t="s">
        <v>9</v>
      </c>
      <c r="N5" s="22" t="s">
        <v>10</v>
      </c>
      <c r="O5" s="22" t="s">
        <v>11</v>
      </c>
      <c r="P5" s="23" t="s">
        <v>12</v>
      </c>
      <c r="Q5" s="10"/>
    </row>
    <row r="6" s="4" customFormat="true" ht="24" hidden="false" customHeight="true" outlineLevel="0" collapsed="false">
      <c r="B6" s="15"/>
      <c r="C6" s="15"/>
      <c r="D6" s="15"/>
      <c r="E6" s="24" t="s">
        <v>13</v>
      </c>
      <c r="F6" s="22" t="s">
        <v>13</v>
      </c>
      <c r="G6" s="22" t="s">
        <v>13</v>
      </c>
      <c r="H6" s="22"/>
      <c r="I6" s="25" t="s">
        <v>13</v>
      </c>
      <c r="J6" s="22" t="s">
        <v>13</v>
      </c>
      <c r="K6" s="22" t="s">
        <v>13</v>
      </c>
      <c r="L6" s="22"/>
      <c r="M6" s="25" t="s">
        <v>13</v>
      </c>
      <c r="N6" s="22" t="s">
        <v>13</v>
      </c>
      <c r="O6" s="22" t="s">
        <v>13</v>
      </c>
      <c r="P6" s="23"/>
      <c r="Q6" s="10"/>
    </row>
    <row r="7" s="4" customFormat="true" ht="24" hidden="false" customHeight="true" outlineLevel="0" collapsed="false">
      <c r="B7" s="15"/>
      <c r="C7" s="15"/>
      <c r="D7" s="15"/>
      <c r="E7" s="26" t="s">
        <v>14</v>
      </c>
      <c r="F7" s="27" t="s">
        <v>14</v>
      </c>
      <c r="G7" s="27" t="s">
        <v>14</v>
      </c>
      <c r="H7" s="28" t="s">
        <v>15</v>
      </c>
      <c r="I7" s="29" t="s">
        <v>14</v>
      </c>
      <c r="J7" s="27" t="s">
        <v>14</v>
      </c>
      <c r="K7" s="27" t="s">
        <v>14</v>
      </c>
      <c r="L7" s="28" t="s">
        <v>15</v>
      </c>
      <c r="M7" s="29" t="s">
        <v>14</v>
      </c>
      <c r="N7" s="27" t="s">
        <v>14</v>
      </c>
      <c r="O7" s="27" t="s">
        <v>14</v>
      </c>
      <c r="P7" s="28" t="s">
        <v>15</v>
      </c>
    </row>
    <row r="8" s="4" customFormat="true" ht="24" hidden="false" customHeight="true" outlineLevel="0" collapsed="false">
      <c r="B8" s="30" t="s">
        <v>16</v>
      </c>
      <c r="C8" s="30"/>
      <c r="D8" s="31" t="s">
        <v>17</v>
      </c>
      <c r="E8" s="32" t="n">
        <v>154.6</v>
      </c>
      <c r="F8" s="33" t="n">
        <v>146.5</v>
      </c>
      <c r="G8" s="33" t="n">
        <v>8.09999999999999</v>
      </c>
      <c r="H8" s="34" t="n">
        <v>20.7</v>
      </c>
      <c r="I8" s="32" t="n">
        <v>165.9</v>
      </c>
      <c r="J8" s="33" t="n">
        <v>154.4</v>
      </c>
      <c r="K8" s="33" t="n">
        <v>11.5</v>
      </c>
      <c r="L8" s="34" t="n">
        <v>21</v>
      </c>
      <c r="M8" s="32" t="n">
        <v>141.3</v>
      </c>
      <c r="N8" s="33" t="n">
        <v>137.2</v>
      </c>
      <c r="O8" s="33" t="n">
        <v>4.10000000000002</v>
      </c>
      <c r="P8" s="34" t="n">
        <v>20.3</v>
      </c>
    </row>
    <row r="9" s="4" customFormat="true" ht="24" hidden="false" customHeight="true" outlineLevel="0" collapsed="false">
      <c r="B9" s="35" t="s">
        <v>18</v>
      </c>
      <c r="C9" s="35"/>
      <c r="D9" s="36" t="s">
        <v>19</v>
      </c>
      <c r="E9" s="32" t="n">
        <v>155.7</v>
      </c>
      <c r="F9" s="33" t="n">
        <v>145.8</v>
      </c>
      <c r="G9" s="33" t="n">
        <v>9.89999999999998</v>
      </c>
      <c r="H9" s="34" t="n">
        <v>20.6</v>
      </c>
      <c r="I9" s="32" t="n">
        <v>168.3</v>
      </c>
      <c r="J9" s="33" t="n">
        <v>155</v>
      </c>
      <c r="K9" s="33" t="n">
        <v>13.3</v>
      </c>
      <c r="L9" s="34" t="n">
        <v>21</v>
      </c>
      <c r="M9" s="32" t="n">
        <v>136.3</v>
      </c>
      <c r="N9" s="33" t="n">
        <v>131.7</v>
      </c>
      <c r="O9" s="33" t="n">
        <v>4.60000000000002</v>
      </c>
      <c r="P9" s="34" t="n">
        <v>19.9</v>
      </c>
    </row>
    <row r="10" s="4" customFormat="true" ht="24" hidden="false" customHeight="true" outlineLevel="0" collapsed="false">
      <c r="B10" s="35" t="s">
        <v>20</v>
      </c>
      <c r="C10" s="35"/>
      <c r="D10" s="37" t="s">
        <v>21</v>
      </c>
      <c r="E10" s="32" t="n">
        <v>169.2</v>
      </c>
      <c r="F10" s="33" t="n">
        <v>160.4</v>
      </c>
      <c r="G10" s="33" t="n">
        <v>8.79999999999998</v>
      </c>
      <c r="H10" s="34" t="n">
        <v>21.8</v>
      </c>
      <c r="I10" s="32" t="n">
        <v>171.4</v>
      </c>
      <c r="J10" s="33" t="n">
        <v>161.8</v>
      </c>
      <c r="K10" s="33" t="n">
        <v>9.59999999999999</v>
      </c>
      <c r="L10" s="34" t="n">
        <v>22</v>
      </c>
      <c r="M10" s="32" t="n">
        <v>155.9</v>
      </c>
      <c r="N10" s="33" t="n">
        <v>152.3</v>
      </c>
      <c r="O10" s="33" t="n">
        <v>3.59999999999999</v>
      </c>
      <c r="P10" s="34" t="n">
        <v>20.6</v>
      </c>
    </row>
    <row r="11" s="4" customFormat="true" ht="24" hidden="false" customHeight="true" outlineLevel="0" collapsed="false">
      <c r="B11" s="35" t="s">
        <v>22</v>
      </c>
      <c r="C11" s="35"/>
      <c r="D11" s="37" t="s">
        <v>23</v>
      </c>
      <c r="E11" s="32" t="n">
        <v>168.7</v>
      </c>
      <c r="F11" s="33" t="n">
        <v>155.7</v>
      </c>
      <c r="G11" s="33" t="n">
        <v>13</v>
      </c>
      <c r="H11" s="34" t="n">
        <v>20.6</v>
      </c>
      <c r="I11" s="32" t="n">
        <v>175.5</v>
      </c>
      <c r="J11" s="33" t="n">
        <v>158.7</v>
      </c>
      <c r="K11" s="33" t="n">
        <v>16.8</v>
      </c>
      <c r="L11" s="34" t="n">
        <v>20.7</v>
      </c>
      <c r="M11" s="32" t="n">
        <v>158.9</v>
      </c>
      <c r="N11" s="33" t="n">
        <v>151.3</v>
      </c>
      <c r="O11" s="33" t="n">
        <v>7.59999999999999</v>
      </c>
      <c r="P11" s="34" t="n">
        <v>20.4</v>
      </c>
    </row>
    <row r="12" s="4" customFormat="true" ht="24" hidden="false" customHeight="true" outlineLevel="0" collapsed="false">
      <c r="B12" s="35" t="s">
        <v>24</v>
      </c>
      <c r="C12" s="35"/>
      <c r="D12" s="38" t="s">
        <v>25</v>
      </c>
      <c r="E12" s="34" t="s">
        <v>26</v>
      </c>
      <c r="F12" s="39" t="s">
        <v>26</v>
      </c>
      <c r="G12" s="33" t="s">
        <v>26</v>
      </c>
      <c r="H12" s="34" t="s">
        <v>26</v>
      </c>
      <c r="I12" s="34" t="s">
        <v>26</v>
      </c>
      <c r="J12" s="39" t="s">
        <v>26</v>
      </c>
      <c r="K12" s="33" t="s">
        <v>26</v>
      </c>
      <c r="L12" s="34" t="s">
        <v>26</v>
      </c>
      <c r="M12" s="34" t="s">
        <v>26</v>
      </c>
      <c r="N12" s="39" t="s">
        <v>26</v>
      </c>
      <c r="O12" s="33" t="s">
        <v>26</v>
      </c>
      <c r="P12" s="34" t="s">
        <v>26</v>
      </c>
    </row>
    <row r="13" s="4" customFormat="true" ht="24" hidden="false" customHeight="true" outlineLevel="0" collapsed="false">
      <c r="B13" s="35" t="s">
        <v>27</v>
      </c>
      <c r="C13" s="35"/>
      <c r="D13" s="37" t="s">
        <v>28</v>
      </c>
      <c r="E13" s="32" t="n">
        <v>173.9</v>
      </c>
      <c r="F13" s="33" t="n">
        <v>148.7</v>
      </c>
      <c r="G13" s="33" t="n">
        <v>25.2</v>
      </c>
      <c r="H13" s="34" t="n">
        <v>20.4</v>
      </c>
      <c r="I13" s="32" t="n">
        <v>178.5</v>
      </c>
      <c r="J13" s="33" t="n">
        <v>150.6</v>
      </c>
      <c r="K13" s="33" t="n">
        <v>27.9</v>
      </c>
      <c r="L13" s="34" t="n">
        <v>20.6</v>
      </c>
      <c r="M13" s="32" t="n">
        <v>145.3</v>
      </c>
      <c r="N13" s="33" t="n">
        <v>136.9</v>
      </c>
      <c r="O13" s="33" t="n">
        <v>8.40000000000001</v>
      </c>
      <c r="P13" s="34" t="n">
        <v>19.6</v>
      </c>
    </row>
    <row r="14" s="4" customFormat="true" ht="24" hidden="false" customHeight="true" outlineLevel="0" collapsed="false">
      <c r="B14" s="35" t="s">
        <v>29</v>
      </c>
      <c r="C14" s="35"/>
      <c r="D14" s="37" t="s">
        <v>30</v>
      </c>
      <c r="E14" s="32" t="n">
        <v>140.8</v>
      </c>
      <c r="F14" s="33" t="n">
        <v>136</v>
      </c>
      <c r="G14" s="33" t="n">
        <v>4.80000000000001</v>
      </c>
      <c r="H14" s="34" t="n">
        <v>20.5</v>
      </c>
      <c r="I14" s="32" t="n">
        <v>160.6</v>
      </c>
      <c r="J14" s="33" t="n">
        <v>153.4</v>
      </c>
      <c r="K14" s="33" t="n">
        <v>7.19999999999999</v>
      </c>
      <c r="L14" s="34" t="n">
        <v>21.3</v>
      </c>
      <c r="M14" s="32" t="n">
        <v>123.4</v>
      </c>
      <c r="N14" s="33" t="n">
        <v>120.7</v>
      </c>
      <c r="O14" s="33" t="n">
        <v>2.7</v>
      </c>
      <c r="P14" s="34" t="n">
        <v>19.8</v>
      </c>
    </row>
    <row r="15" s="4" customFormat="true" ht="24" hidden="false" customHeight="true" outlineLevel="0" collapsed="false">
      <c r="B15" s="35" t="s">
        <v>31</v>
      </c>
      <c r="C15" s="35"/>
      <c r="D15" s="37" t="s">
        <v>32</v>
      </c>
      <c r="E15" s="32" t="n">
        <v>139.9</v>
      </c>
      <c r="F15" s="33" t="n">
        <v>131</v>
      </c>
      <c r="G15" s="33" t="n">
        <v>8.90000000000001</v>
      </c>
      <c r="H15" s="34" t="n">
        <v>18.5</v>
      </c>
      <c r="I15" s="32" t="n">
        <v>142.5</v>
      </c>
      <c r="J15" s="33" t="n">
        <v>132.6</v>
      </c>
      <c r="K15" s="33" t="n">
        <v>9.90000000000001</v>
      </c>
      <c r="L15" s="34" t="n">
        <v>18.3</v>
      </c>
      <c r="M15" s="32" t="n">
        <v>136.9</v>
      </c>
      <c r="N15" s="33" t="n">
        <v>129.1</v>
      </c>
      <c r="O15" s="33" t="n">
        <v>7.80000000000001</v>
      </c>
      <c r="P15" s="34" t="n">
        <v>18.7</v>
      </c>
    </row>
    <row r="16" s="4" customFormat="true" ht="24" hidden="false" customHeight="true" outlineLevel="0" collapsed="false">
      <c r="B16" s="40" t="s">
        <v>33</v>
      </c>
      <c r="C16" s="40"/>
      <c r="D16" s="41" t="s">
        <v>34</v>
      </c>
      <c r="E16" s="42" t="n">
        <v>152.6</v>
      </c>
      <c r="F16" s="43" t="n">
        <v>147.5</v>
      </c>
      <c r="G16" s="44" t="n">
        <v>5.09999999999999</v>
      </c>
      <c r="H16" s="44" t="n">
        <v>20.8</v>
      </c>
      <c r="I16" s="42" t="n">
        <v>160</v>
      </c>
      <c r="J16" s="43" t="n">
        <v>152.8</v>
      </c>
      <c r="K16" s="44" t="n">
        <v>7.19999999999999</v>
      </c>
      <c r="L16" s="44" t="n">
        <v>20.8</v>
      </c>
      <c r="M16" s="42" t="n">
        <v>147.2</v>
      </c>
      <c r="N16" s="43" t="n">
        <v>143.7</v>
      </c>
      <c r="O16" s="44" t="n">
        <v>3.5</v>
      </c>
      <c r="P16" s="44" t="n">
        <v>20.7</v>
      </c>
    </row>
    <row r="17" s="4" customFormat="true" ht="24" hidden="false" customHeight="true" outlineLevel="0" collapsed="false">
      <c r="B17" s="45"/>
      <c r="C17" s="46" t="s">
        <v>35</v>
      </c>
      <c r="D17" s="47" t="s">
        <v>36</v>
      </c>
      <c r="E17" s="32" t="n">
        <v>166.4</v>
      </c>
      <c r="F17" s="33" t="n">
        <v>156.5</v>
      </c>
      <c r="G17" s="33" t="n">
        <v>9.90000000000001</v>
      </c>
      <c r="H17" s="48" t="n">
        <v>21</v>
      </c>
      <c r="I17" s="32" t="n">
        <v>170.9</v>
      </c>
      <c r="J17" s="33" t="n">
        <v>162</v>
      </c>
      <c r="K17" s="33" t="n">
        <v>8.90000000000001</v>
      </c>
      <c r="L17" s="34" t="n">
        <v>21.2</v>
      </c>
      <c r="M17" s="32" t="n">
        <v>163.2</v>
      </c>
      <c r="N17" s="33" t="n">
        <v>152.6</v>
      </c>
      <c r="O17" s="33" t="n">
        <v>10.6</v>
      </c>
      <c r="P17" s="34" t="n">
        <v>20.9</v>
      </c>
    </row>
    <row r="18" s="4" customFormat="true" ht="24" hidden="false" customHeight="true" outlineLevel="0" collapsed="false">
      <c r="B18" s="49"/>
      <c r="C18" s="46" t="s">
        <v>37</v>
      </c>
      <c r="D18" s="47" t="s">
        <v>38</v>
      </c>
      <c r="E18" s="32" t="n">
        <v>165.8</v>
      </c>
      <c r="F18" s="33" t="n">
        <v>163.6</v>
      </c>
      <c r="G18" s="33" t="n">
        <v>2.20000000000002</v>
      </c>
      <c r="H18" s="34" t="n">
        <v>21.1</v>
      </c>
      <c r="I18" s="32" t="n">
        <v>175</v>
      </c>
      <c r="J18" s="33" t="n">
        <v>172.9</v>
      </c>
      <c r="K18" s="33" t="n">
        <v>2.09999999999999</v>
      </c>
      <c r="L18" s="34" t="n">
        <v>22.1</v>
      </c>
      <c r="M18" s="32" t="n">
        <v>164.2</v>
      </c>
      <c r="N18" s="33" t="n">
        <v>162</v>
      </c>
      <c r="O18" s="33" t="n">
        <v>2.19999999999999</v>
      </c>
      <c r="P18" s="34" t="n">
        <v>20.9</v>
      </c>
    </row>
    <row r="19" s="4" customFormat="true" ht="24" hidden="false" customHeight="true" outlineLevel="0" collapsed="false">
      <c r="B19" s="49"/>
      <c r="C19" s="46" t="s">
        <v>39</v>
      </c>
      <c r="D19" s="47" t="s">
        <v>40</v>
      </c>
      <c r="E19" s="32" t="n">
        <v>174.1</v>
      </c>
      <c r="F19" s="33" t="n">
        <v>168.8</v>
      </c>
      <c r="G19" s="33" t="n">
        <v>5.29999999999998</v>
      </c>
      <c r="H19" s="34" t="n">
        <v>22.8</v>
      </c>
      <c r="I19" s="32" t="n">
        <v>180.3</v>
      </c>
      <c r="J19" s="33" t="n">
        <v>173.9</v>
      </c>
      <c r="K19" s="33" t="n">
        <v>6.40000000000001</v>
      </c>
      <c r="L19" s="34" t="n">
        <v>23.2</v>
      </c>
      <c r="M19" s="32" t="n">
        <v>158.5</v>
      </c>
      <c r="N19" s="33" t="n">
        <v>156.2</v>
      </c>
      <c r="O19" s="33" t="n">
        <v>2.30000000000001</v>
      </c>
      <c r="P19" s="34" t="n">
        <v>21.9</v>
      </c>
    </row>
    <row r="20" s="4" customFormat="true" ht="24" hidden="false" customHeight="true" outlineLevel="0" collapsed="false">
      <c r="B20" s="49"/>
      <c r="C20" s="46" t="s">
        <v>41</v>
      </c>
      <c r="D20" s="47" t="s">
        <v>42</v>
      </c>
      <c r="E20" s="32" t="n">
        <v>138.8</v>
      </c>
      <c r="F20" s="33" t="n">
        <v>128.7</v>
      </c>
      <c r="G20" s="33" t="n">
        <v>10.1</v>
      </c>
      <c r="H20" s="34" t="n">
        <v>19</v>
      </c>
      <c r="I20" s="32" t="n">
        <v>158.6</v>
      </c>
      <c r="J20" s="33" t="n">
        <v>144.4</v>
      </c>
      <c r="K20" s="33" t="n">
        <v>14.2</v>
      </c>
      <c r="L20" s="34" t="n">
        <v>20.1</v>
      </c>
      <c r="M20" s="32" t="n">
        <v>100.6</v>
      </c>
      <c r="N20" s="33" t="n">
        <v>98.5</v>
      </c>
      <c r="O20" s="33" t="n">
        <v>2.09999999999999</v>
      </c>
      <c r="P20" s="34" t="n">
        <v>16.9</v>
      </c>
    </row>
    <row r="21" s="4" customFormat="true" ht="24" hidden="false" customHeight="true" outlineLevel="0" collapsed="false">
      <c r="B21" s="49"/>
      <c r="C21" s="46" t="s">
        <v>43</v>
      </c>
      <c r="D21" s="47" t="s">
        <v>44</v>
      </c>
      <c r="E21" s="32" t="n">
        <v>176.5</v>
      </c>
      <c r="F21" s="33" t="n">
        <v>162.5</v>
      </c>
      <c r="G21" s="33" t="n">
        <v>14</v>
      </c>
      <c r="H21" s="34" t="n">
        <v>20.2</v>
      </c>
      <c r="I21" s="32" t="n">
        <v>179.9</v>
      </c>
      <c r="J21" s="33" t="n">
        <v>165.1</v>
      </c>
      <c r="K21" s="33" t="n">
        <v>14.8</v>
      </c>
      <c r="L21" s="34" t="n">
        <v>20.4</v>
      </c>
      <c r="M21" s="32" t="n">
        <v>150.3</v>
      </c>
      <c r="N21" s="33" t="n">
        <v>142.1</v>
      </c>
      <c r="O21" s="33" t="n">
        <v>8.20000000000002</v>
      </c>
      <c r="P21" s="34" t="n">
        <v>18.7</v>
      </c>
    </row>
    <row r="22" s="4" customFormat="true" ht="24" hidden="false" customHeight="true" outlineLevel="0" collapsed="false">
      <c r="B22" s="49"/>
      <c r="C22" s="46" t="s">
        <v>45</v>
      </c>
      <c r="D22" s="47" t="s">
        <v>46</v>
      </c>
      <c r="E22" s="32" t="n">
        <v>173.9</v>
      </c>
      <c r="F22" s="33" t="n">
        <v>165.3</v>
      </c>
      <c r="G22" s="33" t="n">
        <v>8.59999999999999</v>
      </c>
      <c r="H22" s="34" t="n">
        <v>21.6</v>
      </c>
      <c r="I22" s="32" t="n">
        <v>177.7</v>
      </c>
      <c r="J22" s="33" t="n">
        <v>168.3</v>
      </c>
      <c r="K22" s="33" t="n">
        <v>9.39999999999998</v>
      </c>
      <c r="L22" s="34" t="n">
        <v>21.8</v>
      </c>
      <c r="M22" s="32" t="n">
        <v>145.3</v>
      </c>
      <c r="N22" s="33" t="n">
        <v>142.6</v>
      </c>
      <c r="O22" s="33" t="n">
        <v>2.70000000000002</v>
      </c>
      <c r="P22" s="34" t="n">
        <v>20</v>
      </c>
    </row>
    <row r="23" s="4" customFormat="true" ht="24" hidden="false" customHeight="true" outlineLevel="0" collapsed="false">
      <c r="B23" s="49"/>
      <c r="C23" s="46" t="s">
        <v>47</v>
      </c>
      <c r="D23" s="47" t="s">
        <v>48</v>
      </c>
      <c r="E23" s="32" t="n">
        <v>183.6</v>
      </c>
      <c r="F23" s="33" t="n">
        <v>160.4</v>
      </c>
      <c r="G23" s="33" t="n">
        <v>23.2</v>
      </c>
      <c r="H23" s="34" t="n">
        <v>21.6</v>
      </c>
      <c r="I23" s="32" t="n">
        <v>192.6</v>
      </c>
      <c r="J23" s="33" t="n">
        <v>165.3</v>
      </c>
      <c r="K23" s="33" t="n">
        <v>27.3</v>
      </c>
      <c r="L23" s="34" t="n">
        <v>22</v>
      </c>
      <c r="M23" s="32" t="n">
        <v>148.6</v>
      </c>
      <c r="N23" s="33" t="n">
        <v>141.2</v>
      </c>
      <c r="O23" s="33" t="n">
        <v>7.40000000000001</v>
      </c>
      <c r="P23" s="34" t="n">
        <v>20.1</v>
      </c>
    </row>
    <row r="24" s="4" customFormat="true" ht="24" hidden="false" customHeight="true" outlineLevel="0" collapsed="false">
      <c r="B24" s="49"/>
      <c r="C24" s="46" t="s">
        <v>49</v>
      </c>
      <c r="D24" s="47" t="s">
        <v>50</v>
      </c>
      <c r="E24" s="32" t="n">
        <v>169.1</v>
      </c>
      <c r="F24" s="33" t="n">
        <v>150.6</v>
      </c>
      <c r="G24" s="33" t="n">
        <v>18.5</v>
      </c>
      <c r="H24" s="34" t="n">
        <v>19.1</v>
      </c>
      <c r="I24" s="32" t="n">
        <v>176.8</v>
      </c>
      <c r="J24" s="33" t="n">
        <v>153.2</v>
      </c>
      <c r="K24" s="33" t="n">
        <v>23.6</v>
      </c>
      <c r="L24" s="34" t="n">
        <v>19.2</v>
      </c>
      <c r="M24" s="32" t="n">
        <v>156.3</v>
      </c>
      <c r="N24" s="33" t="n">
        <v>146.3</v>
      </c>
      <c r="O24" s="33" t="n">
        <v>10</v>
      </c>
      <c r="P24" s="34" t="n">
        <v>18.9</v>
      </c>
    </row>
    <row r="25" s="4" customFormat="true" ht="24" hidden="false" customHeight="true" outlineLevel="0" collapsed="false">
      <c r="B25" s="49"/>
      <c r="C25" s="50" t="s">
        <v>51</v>
      </c>
      <c r="D25" s="51" t="s">
        <v>52</v>
      </c>
      <c r="E25" s="52" t="s">
        <v>53</v>
      </c>
      <c r="F25" s="52" t="s">
        <v>53</v>
      </c>
      <c r="G25" s="53" t="s">
        <v>53</v>
      </c>
      <c r="H25" s="53" t="s">
        <v>53</v>
      </c>
      <c r="I25" s="52" t="s">
        <v>53</v>
      </c>
      <c r="J25" s="52" t="s">
        <v>53</v>
      </c>
      <c r="K25" s="53" t="s">
        <v>53</v>
      </c>
      <c r="L25" s="53" t="s">
        <v>53</v>
      </c>
      <c r="M25" s="52" t="s">
        <v>53</v>
      </c>
      <c r="N25" s="52" t="s">
        <v>53</v>
      </c>
      <c r="O25" s="53" t="s">
        <v>53</v>
      </c>
      <c r="P25" s="53" t="s">
        <v>53</v>
      </c>
    </row>
    <row r="26" s="4" customFormat="true" ht="24" hidden="false" customHeight="true" outlineLevel="0" collapsed="false">
      <c r="B26" s="49"/>
      <c r="C26" s="46" t="s">
        <v>54</v>
      </c>
      <c r="D26" s="47" t="s">
        <v>55</v>
      </c>
      <c r="E26" s="32" t="n">
        <v>149.4</v>
      </c>
      <c r="F26" s="33" t="n">
        <v>142.6</v>
      </c>
      <c r="G26" s="33" t="n">
        <v>6.80000000000001</v>
      </c>
      <c r="H26" s="54" t="n">
        <v>20.6</v>
      </c>
      <c r="I26" s="32" t="n">
        <v>167.7</v>
      </c>
      <c r="J26" s="33" t="n">
        <v>159.9</v>
      </c>
      <c r="K26" s="33" t="n">
        <v>7.79999999999998</v>
      </c>
      <c r="L26" s="34" t="n">
        <v>21.8</v>
      </c>
      <c r="M26" s="32" t="n">
        <v>131.3</v>
      </c>
      <c r="N26" s="33" t="n">
        <v>125.4</v>
      </c>
      <c r="O26" s="33" t="n">
        <v>5.90000000000001</v>
      </c>
      <c r="P26" s="54" t="n">
        <v>19.5</v>
      </c>
    </row>
    <row r="27" s="4" customFormat="true" ht="24" hidden="false" customHeight="true" outlineLevel="0" collapsed="false">
      <c r="B27" s="49"/>
      <c r="C27" s="46" t="s">
        <v>56</v>
      </c>
      <c r="D27" s="47" t="s">
        <v>57</v>
      </c>
      <c r="E27" s="32" t="n">
        <v>152.3</v>
      </c>
      <c r="F27" s="33" t="n">
        <v>147.6</v>
      </c>
      <c r="G27" s="33" t="n">
        <v>4.70000000000002</v>
      </c>
      <c r="H27" s="34" t="n">
        <v>21.5</v>
      </c>
      <c r="I27" s="32" t="n">
        <v>158.2</v>
      </c>
      <c r="J27" s="33" t="n">
        <v>149.6</v>
      </c>
      <c r="K27" s="33" t="n">
        <v>8.59999999999999</v>
      </c>
      <c r="L27" s="34" t="n">
        <v>21.3</v>
      </c>
      <c r="M27" s="32" t="n">
        <v>151.1</v>
      </c>
      <c r="N27" s="33" t="n">
        <v>147.2</v>
      </c>
      <c r="O27" s="33" t="n">
        <v>3.90000000000001</v>
      </c>
      <c r="P27" s="34" t="n">
        <v>21.6</v>
      </c>
    </row>
    <row r="28" s="4" customFormat="true" ht="24" hidden="false" customHeight="true" outlineLevel="0" collapsed="false">
      <c r="B28" s="49"/>
      <c r="C28" s="46" t="s">
        <v>58</v>
      </c>
      <c r="D28" s="47" t="s">
        <v>59</v>
      </c>
      <c r="E28" s="32" t="n">
        <v>146.7</v>
      </c>
      <c r="F28" s="33" t="n">
        <v>142.7</v>
      </c>
      <c r="G28" s="33" t="n">
        <v>4</v>
      </c>
      <c r="H28" s="34" t="n">
        <v>19.4</v>
      </c>
      <c r="I28" s="32" t="n">
        <v>150.1</v>
      </c>
      <c r="J28" s="33" t="n">
        <v>143.7</v>
      </c>
      <c r="K28" s="33" t="n">
        <v>6.40000000000001</v>
      </c>
      <c r="L28" s="34" t="n">
        <v>19.3</v>
      </c>
      <c r="M28" s="32" t="n">
        <v>144.2</v>
      </c>
      <c r="N28" s="33" t="n">
        <v>142</v>
      </c>
      <c r="O28" s="33" t="n">
        <v>2.19999999999999</v>
      </c>
      <c r="P28" s="34" t="n">
        <v>19.5</v>
      </c>
    </row>
    <row r="29" s="4" customFormat="true" ht="24" hidden="false" customHeight="true" outlineLevel="0" collapsed="false">
      <c r="B29" s="55"/>
      <c r="C29" s="56" t="s">
        <v>60</v>
      </c>
      <c r="D29" s="57" t="s">
        <v>61</v>
      </c>
      <c r="E29" s="42" t="n">
        <v>162.1</v>
      </c>
      <c r="F29" s="43" t="n">
        <v>152.7</v>
      </c>
      <c r="G29" s="44" t="n">
        <v>9.40000000000001</v>
      </c>
      <c r="H29" s="44" t="n">
        <v>20.5</v>
      </c>
      <c r="I29" s="42" t="n">
        <v>165.6</v>
      </c>
      <c r="J29" s="43" t="n">
        <v>155.5</v>
      </c>
      <c r="K29" s="44" t="n">
        <v>10.1</v>
      </c>
      <c r="L29" s="44" t="n">
        <v>20.6</v>
      </c>
      <c r="M29" s="42" t="n">
        <v>154.2</v>
      </c>
      <c r="N29" s="43" t="n">
        <v>146.4</v>
      </c>
      <c r="O29" s="44" t="n">
        <v>7.79999999999998</v>
      </c>
      <c r="P29" s="44" t="n">
        <v>20.4</v>
      </c>
    </row>
    <row r="30" s="4" customFormat="true" ht="24" hidden="false" customHeight="true" outlineLevel="0" collapsed="false">
      <c r="B30" s="58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</row>
    <row r="31" customFormat="false" ht="24" hidden="false" customHeight="true" outlineLevel="0" collapsed="false">
      <c r="B31" s="58"/>
      <c r="C31" s="58"/>
      <c r="D31" s="58"/>
    </row>
    <row r="32" s="4" customFormat="true" ht="24" hidden="false" customHeight="true" outlineLevel="0" collapsed="false">
      <c r="B32" s="62" t="s">
        <v>62</v>
      </c>
      <c r="C32" s="58"/>
      <c r="D32" s="63"/>
      <c r="E32" s="64"/>
      <c r="F32" s="64"/>
      <c r="G32" s="64"/>
      <c r="H32" s="2"/>
      <c r="I32" s="14"/>
      <c r="J32" s="14"/>
      <c r="K32" s="13"/>
      <c r="L32" s="13"/>
      <c r="M32" s="65"/>
      <c r="N32" s="65"/>
      <c r="O32" s="66" t="s">
        <v>4</v>
      </c>
      <c r="P32" s="66"/>
      <c r="Q32" s="13"/>
    </row>
    <row r="33" s="4" customFormat="true" ht="24" hidden="false" customHeight="true" outlineLevel="0" collapsed="false">
      <c r="B33" s="15" t="s">
        <v>5</v>
      </c>
      <c r="C33" s="15"/>
      <c r="D33" s="15"/>
      <c r="E33" s="16" t="s">
        <v>6</v>
      </c>
      <c r="F33" s="16"/>
      <c r="G33" s="16"/>
      <c r="H33" s="16"/>
      <c r="I33" s="17" t="s">
        <v>7</v>
      </c>
      <c r="J33" s="17"/>
      <c r="K33" s="17"/>
      <c r="L33" s="17"/>
      <c r="M33" s="17" t="s">
        <v>8</v>
      </c>
      <c r="N33" s="17"/>
      <c r="O33" s="17"/>
      <c r="P33" s="17"/>
      <c r="Q33" s="10"/>
    </row>
    <row r="34" s="4" customFormat="true" ht="24" hidden="false" customHeight="true" outlineLevel="0" collapsed="false">
      <c r="B34" s="15"/>
      <c r="C34" s="15"/>
      <c r="D34" s="15"/>
      <c r="E34" s="18" t="s">
        <v>9</v>
      </c>
      <c r="F34" s="19" t="s">
        <v>10</v>
      </c>
      <c r="G34" s="19" t="s">
        <v>11</v>
      </c>
      <c r="H34" s="20" t="s">
        <v>12</v>
      </c>
      <c r="I34" s="18" t="s">
        <v>9</v>
      </c>
      <c r="J34" s="19" t="s">
        <v>10</v>
      </c>
      <c r="K34" s="19" t="s">
        <v>11</v>
      </c>
      <c r="L34" s="20" t="s">
        <v>12</v>
      </c>
      <c r="M34" s="21" t="s">
        <v>9</v>
      </c>
      <c r="N34" s="22" t="s">
        <v>10</v>
      </c>
      <c r="O34" s="22" t="s">
        <v>11</v>
      </c>
      <c r="P34" s="23" t="s">
        <v>12</v>
      </c>
      <c r="Q34" s="10"/>
    </row>
    <row r="35" s="4" customFormat="true" ht="24" hidden="false" customHeight="true" outlineLevel="0" collapsed="false">
      <c r="B35" s="15"/>
      <c r="C35" s="15"/>
      <c r="D35" s="15"/>
      <c r="E35" s="24" t="s">
        <v>13</v>
      </c>
      <c r="F35" s="22" t="s">
        <v>13</v>
      </c>
      <c r="G35" s="22" t="s">
        <v>13</v>
      </c>
      <c r="H35" s="22"/>
      <c r="I35" s="25" t="s">
        <v>13</v>
      </c>
      <c r="J35" s="22" t="s">
        <v>13</v>
      </c>
      <c r="K35" s="22" t="s">
        <v>13</v>
      </c>
      <c r="L35" s="22"/>
      <c r="M35" s="25" t="s">
        <v>13</v>
      </c>
      <c r="N35" s="22" t="s">
        <v>13</v>
      </c>
      <c r="O35" s="22" t="s">
        <v>13</v>
      </c>
      <c r="P35" s="23"/>
      <c r="Q35" s="10"/>
    </row>
    <row r="36" s="4" customFormat="true" ht="24" hidden="false" customHeight="true" outlineLevel="0" collapsed="false">
      <c r="B36" s="15"/>
      <c r="C36" s="15"/>
      <c r="D36" s="15"/>
      <c r="E36" s="26" t="s">
        <v>14</v>
      </c>
      <c r="F36" s="27" t="s">
        <v>14</v>
      </c>
      <c r="G36" s="27" t="s">
        <v>14</v>
      </c>
      <c r="H36" s="28" t="s">
        <v>15</v>
      </c>
      <c r="I36" s="29" t="s">
        <v>14</v>
      </c>
      <c r="J36" s="27" t="s">
        <v>14</v>
      </c>
      <c r="K36" s="27" t="s">
        <v>14</v>
      </c>
      <c r="L36" s="28" t="s">
        <v>15</v>
      </c>
      <c r="M36" s="29" t="s">
        <v>14</v>
      </c>
      <c r="N36" s="27" t="s">
        <v>14</v>
      </c>
      <c r="O36" s="27" t="s">
        <v>14</v>
      </c>
      <c r="P36" s="28" t="s">
        <v>15</v>
      </c>
    </row>
    <row r="37" s="4" customFormat="true" ht="24" hidden="false" customHeight="true" outlineLevel="0" collapsed="false">
      <c r="B37" s="30" t="s">
        <v>16</v>
      </c>
      <c r="C37" s="30"/>
      <c r="D37" s="31" t="s">
        <v>17</v>
      </c>
      <c r="E37" s="79" t="n">
        <v>160.6</v>
      </c>
      <c r="F37" s="80" t="n">
        <v>150.1</v>
      </c>
      <c r="G37" s="80" t="n">
        <v>10.5</v>
      </c>
      <c r="H37" s="81" t="n">
        <v>20.5</v>
      </c>
      <c r="I37" s="79" t="n">
        <v>170.3</v>
      </c>
      <c r="J37" s="80" t="n">
        <v>155.5</v>
      </c>
      <c r="K37" s="80" t="n">
        <v>14.8</v>
      </c>
      <c r="L37" s="81" t="n">
        <v>20.6</v>
      </c>
      <c r="M37" s="79" t="n">
        <v>149.3</v>
      </c>
      <c r="N37" s="80" t="n">
        <v>143.9</v>
      </c>
      <c r="O37" s="80" t="n">
        <v>5.40000000000001</v>
      </c>
      <c r="P37" s="72" t="n">
        <v>20.3</v>
      </c>
      <c r="Q37" s="10"/>
    </row>
    <row r="38" s="4" customFormat="true" ht="24" hidden="false" customHeight="true" outlineLevel="0" collapsed="false">
      <c r="B38" s="35" t="s">
        <v>18</v>
      </c>
      <c r="C38" s="35"/>
      <c r="D38" s="67" t="s">
        <v>19</v>
      </c>
      <c r="E38" s="82" t="n">
        <v>166.4</v>
      </c>
      <c r="F38" s="83" t="n">
        <v>151.7</v>
      </c>
      <c r="G38" s="80" t="n">
        <v>14.7</v>
      </c>
      <c r="H38" s="81" t="n">
        <v>20.5</v>
      </c>
      <c r="I38" s="82" t="n">
        <v>176.6</v>
      </c>
      <c r="J38" s="83" t="n">
        <v>157.8</v>
      </c>
      <c r="K38" s="80" t="n">
        <v>18.8</v>
      </c>
      <c r="L38" s="81" t="n">
        <v>20.7</v>
      </c>
      <c r="M38" s="82" t="n">
        <v>149.3</v>
      </c>
      <c r="N38" s="83" t="n">
        <v>141.5</v>
      </c>
      <c r="O38" s="80" t="n">
        <v>7.80000000000001</v>
      </c>
      <c r="P38" s="72" t="n">
        <v>20.1</v>
      </c>
      <c r="Q38" s="10"/>
    </row>
    <row r="39" s="4" customFormat="true" ht="24" hidden="false" customHeight="true" outlineLevel="0" collapsed="false">
      <c r="B39" s="35" t="s">
        <v>20</v>
      </c>
      <c r="C39" s="35"/>
      <c r="D39" s="37" t="s">
        <v>21</v>
      </c>
      <c r="E39" s="79" t="n">
        <v>168.7</v>
      </c>
      <c r="F39" s="80" t="n">
        <v>157.8</v>
      </c>
      <c r="G39" s="80" t="n">
        <v>10.9</v>
      </c>
      <c r="H39" s="81" t="n">
        <v>21.7</v>
      </c>
      <c r="I39" s="79" t="n">
        <v>170.5</v>
      </c>
      <c r="J39" s="80" t="n">
        <v>158.7</v>
      </c>
      <c r="K39" s="80" t="n">
        <v>11.8</v>
      </c>
      <c r="L39" s="81" t="n">
        <v>21.9</v>
      </c>
      <c r="M39" s="79" t="n">
        <v>154.9</v>
      </c>
      <c r="N39" s="80" t="n">
        <v>150.7</v>
      </c>
      <c r="O39" s="80" t="n">
        <v>4.20000000000002</v>
      </c>
      <c r="P39" s="72" t="n">
        <v>20.2</v>
      </c>
      <c r="Q39" s="10"/>
    </row>
    <row r="40" s="4" customFormat="true" ht="24" hidden="false" customHeight="true" outlineLevel="0" collapsed="false">
      <c r="B40" s="35" t="s">
        <v>22</v>
      </c>
      <c r="C40" s="35"/>
      <c r="D40" s="37" t="s">
        <v>23</v>
      </c>
      <c r="E40" s="79" t="n">
        <v>167.3</v>
      </c>
      <c r="F40" s="80" t="n">
        <v>153.6</v>
      </c>
      <c r="G40" s="80" t="n">
        <v>13.7</v>
      </c>
      <c r="H40" s="81" t="n">
        <v>20.2</v>
      </c>
      <c r="I40" s="79" t="n">
        <v>174.6</v>
      </c>
      <c r="J40" s="80" t="n">
        <v>157.2</v>
      </c>
      <c r="K40" s="80" t="n">
        <v>17.4</v>
      </c>
      <c r="L40" s="81" t="n">
        <v>20.4</v>
      </c>
      <c r="M40" s="79" t="n">
        <v>157.6</v>
      </c>
      <c r="N40" s="80" t="n">
        <v>148.8</v>
      </c>
      <c r="O40" s="80" t="n">
        <v>8.79999999999998</v>
      </c>
      <c r="P40" s="72" t="n">
        <v>19.9</v>
      </c>
      <c r="Q40" s="10"/>
    </row>
    <row r="41" s="4" customFormat="true" ht="24" hidden="false" customHeight="true" outlineLevel="0" collapsed="false">
      <c r="B41" s="35" t="s">
        <v>24</v>
      </c>
      <c r="C41" s="35"/>
      <c r="D41" s="38" t="s">
        <v>25</v>
      </c>
      <c r="E41" s="84" t="s">
        <v>26</v>
      </c>
      <c r="F41" s="85" t="s">
        <v>26</v>
      </c>
      <c r="G41" s="84" t="s">
        <v>26</v>
      </c>
      <c r="H41" s="85" t="s">
        <v>26</v>
      </c>
      <c r="I41" s="85" t="s">
        <v>26</v>
      </c>
      <c r="J41" s="85" t="s">
        <v>26</v>
      </c>
      <c r="K41" s="83" t="s">
        <v>26</v>
      </c>
      <c r="L41" s="84" t="s">
        <v>26</v>
      </c>
      <c r="M41" s="84" t="s">
        <v>26</v>
      </c>
      <c r="N41" s="84" t="s">
        <v>26</v>
      </c>
      <c r="O41" s="83" t="s">
        <v>26</v>
      </c>
      <c r="P41" s="34" t="s">
        <v>26</v>
      </c>
      <c r="Q41" s="10"/>
    </row>
    <row r="42" s="4" customFormat="true" ht="24" hidden="false" customHeight="true" outlineLevel="0" collapsed="false">
      <c r="B42" s="35" t="s">
        <v>27</v>
      </c>
      <c r="C42" s="35"/>
      <c r="D42" s="37" t="s">
        <v>28</v>
      </c>
      <c r="E42" s="79" t="n">
        <v>188.8</v>
      </c>
      <c r="F42" s="80" t="n">
        <v>155.2</v>
      </c>
      <c r="G42" s="80" t="n">
        <v>33.6</v>
      </c>
      <c r="H42" s="81" t="n">
        <v>20.6</v>
      </c>
      <c r="I42" s="79" t="n">
        <v>195.5</v>
      </c>
      <c r="J42" s="80" t="n">
        <v>158.5</v>
      </c>
      <c r="K42" s="80" t="n">
        <v>37</v>
      </c>
      <c r="L42" s="81" t="n">
        <v>20.8</v>
      </c>
      <c r="M42" s="79" t="n">
        <v>147</v>
      </c>
      <c r="N42" s="80" t="n">
        <v>134.8</v>
      </c>
      <c r="O42" s="80" t="n">
        <v>12.2</v>
      </c>
      <c r="P42" s="72" t="n">
        <v>19.4</v>
      </c>
      <c r="Q42" s="10"/>
    </row>
    <row r="43" s="4" customFormat="true" ht="24" hidden="false" customHeight="true" outlineLevel="0" collapsed="false">
      <c r="B43" s="35" t="s">
        <v>29</v>
      </c>
      <c r="C43" s="35"/>
      <c r="D43" s="37" t="s">
        <v>30</v>
      </c>
      <c r="E43" s="79" t="n">
        <v>158.4</v>
      </c>
      <c r="F43" s="80" t="n">
        <v>151</v>
      </c>
      <c r="G43" s="80" t="n">
        <v>7.40000000000001</v>
      </c>
      <c r="H43" s="81" t="n">
        <v>20.8</v>
      </c>
      <c r="I43" s="79" t="n">
        <v>173.9</v>
      </c>
      <c r="J43" s="80" t="n">
        <v>164.6</v>
      </c>
      <c r="K43" s="80" t="n">
        <v>9.30000000000001</v>
      </c>
      <c r="L43" s="81" t="n">
        <v>21</v>
      </c>
      <c r="M43" s="79" t="n">
        <v>142.5</v>
      </c>
      <c r="N43" s="80" t="n">
        <v>137.1</v>
      </c>
      <c r="O43" s="80" t="n">
        <v>5.40000000000001</v>
      </c>
      <c r="P43" s="72" t="n">
        <v>20.6</v>
      </c>
      <c r="Q43" s="10"/>
    </row>
    <row r="44" s="4" customFormat="true" ht="24" hidden="false" customHeight="true" outlineLevel="0" collapsed="false">
      <c r="B44" s="35" t="s">
        <v>31</v>
      </c>
      <c r="C44" s="35"/>
      <c r="D44" s="37" t="s">
        <v>32</v>
      </c>
      <c r="E44" s="81" t="n">
        <v>138.4</v>
      </c>
      <c r="F44" s="80" t="n">
        <v>125.7</v>
      </c>
      <c r="G44" s="80" t="n">
        <v>12.7</v>
      </c>
      <c r="H44" s="81" t="n">
        <v>19.1</v>
      </c>
      <c r="I44" s="79" t="n">
        <v>142</v>
      </c>
      <c r="J44" s="80" t="n">
        <v>127.6</v>
      </c>
      <c r="K44" s="80" t="n">
        <v>14.4</v>
      </c>
      <c r="L44" s="81" t="n">
        <v>18.9</v>
      </c>
      <c r="M44" s="79" t="n">
        <v>135.2</v>
      </c>
      <c r="N44" s="80" t="n">
        <v>124</v>
      </c>
      <c r="O44" s="80" t="n">
        <v>11.2</v>
      </c>
      <c r="P44" s="72" t="n">
        <v>19.4</v>
      </c>
      <c r="Q44" s="10"/>
    </row>
    <row r="45" s="4" customFormat="true" ht="24" hidden="false" customHeight="true" outlineLevel="0" collapsed="false">
      <c r="B45" s="40" t="s">
        <v>33</v>
      </c>
      <c r="C45" s="40"/>
      <c r="D45" s="41" t="s">
        <v>34</v>
      </c>
      <c r="E45" s="86" t="n">
        <v>152.6</v>
      </c>
      <c r="F45" s="87" t="n">
        <v>147.9</v>
      </c>
      <c r="G45" s="88" t="n">
        <v>4.69999999999999</v>
      </c>
      <c r="H45" s="88" t="n">
        <v>20.4</v>
      </c>
      <c r="I45" s="86" t="n">
        <v>157.4</v>
      </c>
      <c r="J45" s="87" t="n">
        <v>150.7</v>
      </c>
      <c r="K45" s="88" t="n">
        <v>6.70000000000002</v>
      </c>
      <c r="L45" s="88" t="n">
        <v>20.4</v>
      </c>
      <c r="M45" s="86" t="n">
        <v>149.2</v>
      </c>
      <c r="N45" s="87" t="n">
        <v>145.9</v>
      </c>
      <c r="O45" s="88" t="n">
        <v>3.29999999999998</v>
      </c>
      <c r="P45" s="77" t="n">
        <v>20.4</v>
      </c>
      <c r="Q45" s="10"/>
    </row>
    <row r="46" s="4" customFormat="true" ht="24" hidden="false" customHeight="true" outlineLevel="0" collapsed="false">
      <c r="B46" s="45"/>
      <c r="C46" s="46" t="s">
        <v>35</v>
      </c>
      <c r="D46" s="47" t="s">
        <v>36</v>
      </c>
      <c r="E46" s="79" t="n">
        <v>163.1</v>
      </c>
      <c r="F46" s="80" t="n">
        <v>152.4</v>
      </c>
      <c r="G46" s="80" t="n">
        <v>10.7</v>
      </c>
      <c r="H46" s="81" t="n">
        <v>20.3</v>
      </c>
      <c r="I46" s="79" t="n">
        <v>165.4</v>
      </c>
      <c r="J46" s="80" t="n">
        <v>156.1</v>
      </c>
      <c r="K46" s="80" t="n">
        <v>9.30000000000001</v>
      </c>
      <c r="L46" s="81" t="n">
        <v>20.2</v>
      </c>
      <c r="M46" s="79" t="n">
        <v>161.4</v>
      </c>
      <c r="N46" s="80" t="n">
        <v>149.7</v>
      </c>
      <c r="O46" s="80" t="n">
        <v>11.7</v>
      </c>
      <c r="P46" s="72" t="n">
        <v>20.4</v>
      </c>
      <c r="Q46" s="10"/>
    </row>
    <row r="47" s="4" customFormat="true" ht="24" hidden="false" customHeight="true" outlineLevel="0" collapsed="false">
      <c r="B47" s="49"/>
      <c r="C47" s="46" t="s">
        <v>37</v>
      </c>
      <c r="D47" s="47" t="s">
        <v>38</v>
      </c>
      <c r="E47" s="79" t="n">
        <v>156.6</v>
      </c>
      <c r="F47" s="80" t="n">
        <v>153.9</v>
      </c>
      <c r="G47" s="80" t="n">
        <v>2.69999999999999</v>
      </c>
      <c r="H47" s="81" t="n">
        <v>20</v>
      </c>
      <c r="I47" s="79" t="n">
        <v>162.1</v>
      </c>
      <c r="J47" s="80" t="n">
        <v>158.7</v>
      </c>
      <c r="K47" s="80" t="n">
        <v>3.40000000000001</v>
      </c>
      <c r="L47" s="81" t="n">
        <v>20.6</v>
      </c>
      <c r="M47" s="79" t="n">
        <v>155.8</v>
      </c>
      <c r="N47" s="80" t="n">
        <v>153.2</v>
      </c>
      <c r="O47" s="80" t="n">
        <v>2.60000000000002</v>
      </c>
      <c r="P47" s="72" t="n">
        <v>20</v>
      </c>
      <c r="Q47" s="10"/>
    </row>
    <row r="48" s="4" customFormat="true" ht="24" hidden="false" customHeight="true" outlineLevel="0" collapsed="false">
      <c r="B48" s="49"/>
      <c r="C48" s="46" t="s">
        <v>39</v>
      </c>
      <c r="D48" s="47" t="s">
        <v>40</v>
      </c>
      <c r="E48" s="79" t="n">
        <v>186.5</v>
      </c>
      <c r="F48" s="80" t="n">
        <v>174.6</v>
      </c>
      <c r="G48" s="80" t="n">
        <v>11.9</v>
      </c>
      <c r="H48" s="81" t="n">
        <v>23.4</v>
      </c>
      <c r="I48" s="79" t="n">
        <v>189.2</v>
      </c>
      <c r="J48" s="80" t="n">
        <v>176</v>
      </c>
      <c r="K48" s="80" t="n">
        <v>13.2</v>
      </c>
      <c r="L48" s="81" t="n">
        <v>23.5</v>
      </c>
      <c r="M48" s="79" t="n">
        <v>175.9</v>
      </c>
      <c r="N48" s="80" t="n">
        <v>169.1</v>
      </c>
      <c r="O48" s="80" t="n">
        <v>6.80000000000001</v>
      </c>
      <c r="P48" s="72" t="n">
        <v>23</v>
      </c>
      <c r="Q48" s="10"/>
    </row>
    <row r="49" s="4" customFormat="true" ht="24" hidden="false" customHeight="true" outlineLevel="0" collapsed="false">
      <c r="B49" s="49"/>
      <c r="C49" s="46" t="s">
        <v>41</v>
      </c>
      <c r="D49" s="47" t="s">
        <v>42</v>
      </c>
      <c r="E49" s="79" t="n">
        <v>159.9</v>
      </c>
      <c r="F49" s="80" t="n">
        <v>144.1</v>
      </c>
      <c r="G49" s="80" t="n">
        <v>15.8</v>
      </c>
      <c r="H49" s="81" t="n">
        <v>19.3</v>
      </c>
      <c r="I49" s="79" t="n">
        <v>165.8</v>
      </c>
      <c r="J49" s="80" t="n">
        <v>147.2</v>
      </c>
      <c r="K49" s="80" t="n">
        <v>18.6</v>
      </c>
      <c r="L49" s="81" t="n">
        <v>19.6</v>
      </c>
      <c r="M49" s="79" t="n">
        <v>138.1</v>
      </c>
      <c r="N49" s="80" t="n">
        <v>132.8</v>
      </c>
      <c r="O49" s="80" t="n">
        <v>5.29999999999998</v>
      </c>
      <c r="P49" s="72" t="n">
        <v>18.2</v>
      </c>
      <c r="Q49" s="10"/>
    </row>
    <row r="50" s="4" customFormat="true" ht="24" hidden="false" customHeight="true" outlineLevel="0" collapsed="false">
      <c r="B50" s="49"/>
      <c r="C50" s="46" t="s">
        <v>43</v>
      </c>
      <c r="D50" s="47" t="s">
        <v>44</v>
      </c>
      <c r="E50" s="79" t="n">
        <v>178.5</v>
      </c>
      <c r="F50" s="80" t="n">
        <v>163.9</v>
      </c>
      <c r="G50" s="80" t="n">
        <v>14.6</v>
      </c>
      <c r="H50" s="81" t="n">
        <v>20.3</v>
      </c>
      <c r="I50" s="79" t="n">
        <v>180.6</v>
      </c>
      <c r="J50" s="80" t="n">
        <v>165.5</v>
      </c>
      <c r="K50" s="80" t="n">
        <v>15.1</v>
      </c>
      <c r="L50" s="81" t="n">
        <v>20.5</v>
      </c>
      <c r="M50" s="79" t="n">
        <v>159.7</v>
      </c>
      <c r="N50" s="80" t="n">
        <v>149.8</v>
      </c>
      <c r="O50" s="80" t="n">
        <v>9.89999999999998</v>
      </c>
      <c r="P50" s="72" t="n">
        <v>18.8</v>
      </c>
      <c r="Q50" s="10"/>
    </row>
    <row r="51" s="4" customFormat="true" ht="24" hidden="false" customHeight="true" outlineLevel="0" collapsed="false">
      <c r="B51" s="49"/>
      <c r="C51" s="46" t="s">
        <v>45</v>
      </c>
      <c r="D51" s="47" t="s">
        <v>46</v>
      </c>
      <c r="E51" s="79" t="n">
        <v>187.4</v>
      </c>
      <c r="F51" s="80" t="n">
        <v>171.8</v>
      </c>
      <c r="G51" s="80" t="n">
        <v>15.6</v>
      </c>
      <c r="H51" s="81" t="n">
        <v>21.9</v>
      </c>
      <c r="I51" s="79" t="n">
        <v>187.4</v>
      </c>
      <c r="J51" s="80" t="n">
        <v>170.8</v>
      </c>
      <c r="K51" s="80" t="n">
        <v>16.6</v>
      </c>
      <c r="L51" s="81" t="n">
        <v>21.8</v>
      </c>
      <c r="M51" s="79" t="n">
        <v>187.7</v>
      </c>
      <c r="N51" s="80" t="n">
        <v>179.7</v>
      </c>
      <c r="O51" s="80" t="n">
        <v>8</v>
      </c>
      <c r="P51" s="72" t="n">
        <v>22.7</v>
      </c>
      <c r="Q51" s="10"/>
    </row>
    <row r="52" s="4" customFormat="true" ht="24" hidden="false" customHeight="true" outlineLevel="0" collapsed="false">
      <c r="B52" s="49"/>
      <c r="C52" s="46" t="s">
        <v>47</v>
      </c>
      <c r="D52" s="47" t="s">
        <v>48</v>
      </c>
      <c r="E52" s="79" t="n">
        <v>182.2</v>
      </c>
      <c r="F52" s="80" t="n">
        <v>159.9</v>
      </c>
      <c r="G52" s="80" t="n">
        <v>22.3</v>
      </c>
      <c r="H52" s="81" t="n">
        <v>21.6</v>
      </c>
      <c r="I52" s="79" t="n">
        <v>191.4</v>
      </c>
      <c r="J52" s="80" t="n">
        <v>165.1</v>
      </c>
      <c r="K52" s="80" t="n">
        <v>26.3</v>
      </c>
      <c r="L52" s="81" t="n">
        <v>22</v>
      </c>
      <c r="M52" s="79" t="n">
        <v>147.7</v>
      </c>
      <c r="N52" s="80" t="n">
        <v>140.5</v>
      </c>
      <c r="O52" s="80" t="n">
        <v>7.19999999999999</v>
      </c>
      <c r="P52" s="72" t="n">
        <v>20.1</v>
      </c>
      <c r="Q52" s="10"/>
    </row>
    <row r="53" s="4" customFormat="true" ht="24" hidden="false" customHeight="true" outlineLevel="0" collapsed="false">
      <c r="B53" s="49"/>
      <c r="C53" s="46" t="s">
        <v>49</v>
      </c>
      <c r="D53" s="47" t="s">
        <v>50</v>
      </c>
      <c r="E53" s="81" t="n">
        <v>165.5</v>
      </c>
      <c r="F53" s="80" t="n">
        <v>149.7</v>
      </c>
      <c r="G53" s="80" t="n">
        <v>15.8</v>
      </c>
      <c r="H53" s="81" t="n">
        <v>18.8</v>
      </c>
      <c r="I53" s="79" t="n">
        <v>171.7</v>
      </c>
      <c r="J53" s="80" t="n">
        <v>152</v>
      </c>
      <c r="K53" s="80" t="n">
        <v>19.7</v>
      </c>
      <c r="L53" s="81" t="n">
        <v>18.8</v>
      </c>
      <c r="M53" s="79" t="n">
        <v>156.2</v>
      </c>
      <c r="N53" s="80" t="n">
        <v>146.3</v>
      </c>
      <c r="O53" s="80" t="n">
        <v>9.89999999999998</v>
      </c>
      <c r="P53" s="72" t="n">
        <v>18.9</v>
      </c>
      <c r="Q53" s="10"/>
    </row>
    <row r="54" s="4" customFormat="true" ht="24" hidden="false" customHeight="true" outlineLevel="0" collapsed="false">
      <c r="B54" s="49"/>
      <c r="C54" s="50" t="s">
        <v>51</v>
      </c>
      <c r="D54" s="51" t="s">
        <v>52</v>
      </c>
      <c r="E54" s="52" t="s">
        <v>53</v>
      </c>
      <c r="F54" s="52" t="s">
        <v>53</v>
      </c>
      <c r="G54" s="78" t="s">
        <v>53</v>
      </c>
      <c r="H54" s="52" t="s">
        <v>53</v>
      </c>
      <c r="I54" s="52" t="s">
        <v>53</v>
      </c>
      <c r="J54" s="52" t="s">
        <v>53</v>
      </c>
      <c r="K54" s="78" t="s">
        <v>53</v>
      </c>
      <c r="L54" s="52" t="s">
        <v>53</v>
      </c>
      <c r="M54" s="52" t="s">
        <v>53</v>
      </c>
      <c r="N54" s="52" t="s">
        <v>53</v>
      </c>
      <c r="O54" s="78" t="s">
        <v>53</v>
      </c>
      <c r="P54" s="53" t="s">
        <v>53</v>
      </c>
      <c r="Q54" s="10"/>
    </row>
    <row r="55" s="4" customFormat="true" ht="24" hidden="false" customHeight="true" outlineLevel="0" collapsed="false">
      <c r="B55" s="49"/>
      <c r="C55" s="46" t="s">
        <v>54</v>
      </c>
      <c r="D55" s="47" t="s">
        <v>55</v>
      </c>
      <c r="E55" s="69" t="n">
        <v>153.9</v>
      </c>
      <c r="F55" s="80" t="n">
        <v>145.1</v>
      </c>
      <c r="G55" s="80" t="n">
        <v>8.80000000000001</v>
      </c>
      <c r="H55" s="81" t="n">
        <v>21.2</v>
      </c>
      <c r="I55" s="79" t="n">
        <v>167.5</v>
      </c>
      <c r="J55" s="80" t="n">
        <v>156.8</v>
      </c>
      <c r="K55" s="80" t="n">
        <v>10.7</v>
      </c>
      <c r="L55" s="81" t="n">
        <v>22.3</v>
      </c>
      <c r="M55" s="79" t="n">
        <v>136.6</v>
      </c>
      <c r="N55" s="80" t="n">
        <v>130.3</v>
      </c>
      <c r="O55" s="80" t="n">
        <v>6.29999999999998</v>
      </c>
      <c r="P55" s="72" t="n">
        <v>19.9</v>
      </c>
      <c r="Q55" s="10"/>
    </row>
    <row r="56" s="4" customFormat="true" ht="24" hidden="false" customHeight="true" outlineLevel="0" collapsed="false">
      <c r="B56" s="49"/>
      <c r="C56" s="46" t="s">
        <v>56</v>
      </c>
      <c r="D56" s="47" t="s">
        <v>57</v>
      </c>
      <c r="E56" s="69" t="n">
        <v>151.6</v>
      </c>
      <c r="F56" s="80" t="n">
        <v>148</v>
      </c>
      <c r="G56" s="80" t="n">
        <v>3.59999999999999</v>
      </c>
      <c r="H56" s="81" t="n">
        <v>21.1</v>
      </c>
      <c r="I56" s="79" t="n">
        <v>151</v>
      </c>
      <c r="J56" s="80" t="n">
        <v>145.3</v>
      </c>
      <c r="K56" s="80" t="n">
        <v>5.69999999999999</v>
      </c>
      <c r="L56" s="81" t="n">
        <v>20.9</v>
      </c>
      <c r="M56" s="79" t="n">
        <v>151.7</v>
      </c>
      <c r="N56" s="80" t="n">
        <v>148.7</v>
      </c>
      <c r="O56" s="80" t="n">
        <v>3</v>
      </c>
      <c r="P56" s="72" t="n">
        <v>21.2</v>
      </c>
      <c r="Q56" s="10"/>
    </row>
    <row r="57" s="4" customFormat="true" ht="24" hidden="false" customHeight="true" outlineLevel="0" collapsed="false">
      <c r="B57" s="49"/>
      <c r="C57" s="46" t="s">
        <v>58</v>
      </c>
      <c r="D57" s="47" t="s">
        <v>59</v>
      </c>
      <c r="E57" s="72" t="n">
        <v>154.5</v>
      </c>
      <c r="F57" s="80" t="n">
        <v>149</v>
      </c>
      <c r="G57" s="80" t="n">
        <v>5.5</v>
      </c>
      <c r="H57" s="81" t="n">
        <v>19.5</v>
      </c>
      <c r="I57" s="79" t="n">
        <v>156.9</v>
      </c>
      <c r="J57" s="80" t="n">
        <v>148.9</v>
      </c>
      <c r="K57" s="80" t="n">
        <v>8</v>
      </c>
      <c r="L57" s="81" t="n">
        <v>19.6</v>
      </c>
      <c r="M57" s="79" t="n">
        <v>152.6</v>
      </c>
      <c r="N57" s="80" t="n">
        <v>149.1</v>
      </c>
      <c r="O57" s="80" t="n">
        <v>3.5</v>
      </c>
      <c r="P57" s="72" t="n">
        <v>19.4</v>
      </c>
      <c r="Q57" s="10"/>
    </row>
    <row r="58" s="4" customFormat="true" ht="24" hidden="false" customHeight="true" outlineLevel="0" collapsed="false">
      <c r="B58" s="55"/>
      <c r="C58" s="56" t="s">
        <v>60</v>
      </c>
      <c r="D58" s="57" t="s">
        <v>61</v>
      </c>
      <c r="E58" s="74" t="n">
        <v>159.8</v>
      </c>
      <c r="F58" s="87" t="n">
        <v>150.2</v>
      </c>
      <c r="G58" s="88" t="n">
        <v>9.60000000000002</v>
      </c>
      <c r="H58" s="88" t="n">
        <v>20.1</v>
      </c>
      <c r="I58" s="86" t="n">
        <v>164.6</v>
      </c>
      <c r="J58" s="87" t="n">
        <v>154.1</v>
      </c>
      <c r="K58" s="88" t="n">
        <v>10.5</v>
      </c>
      <c r="L58" s="88" t="n">
        <v>20.1</v>
      </c>
      <c r="M58" s="86" t="n">
        <v>149.6</v>
      </c>
      <c r="N58" s="87" t="n">
        <v>141.9</v>
      </c>
      <c r="O58" s="88" t="n">
        <v>7.69999999999999</v>
      </c>
      <c r="P58" s="77" t="n">
        <v>20.1</v>
      </c>
      <c r="Q58" s="10"/>
    </row>
    <row r="59" s="4" customFormat="true" ht="18" hidden="false" customHeight="true" outlineLevel="0" collapsed="false">
      <c r="C59" s="10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10"/>
    </row>
  </sheetData>
  <mergeCells count="29">
    <mergeCell ref="O3:P3"/>
    <mergeCell ref="B4:D7"/>
    <mergeCell ref="E4:H4"/>
    <mergeCell ref="I4:L4"/>
    <mergeCell ref="M4:P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32:J32"/>
    <mergeCell ref="O32:P32"/>
    <mergeCell ref="B33:D36"/>
    <mergeCell ref="E33:H33"/>
    <mergeCell ref="I33:L33"/>
    <mergeCell ref="M33:P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1:37:43Z</dcterms:created>
  <dc:creator/>
  <dc:description/>
  <dc:language>en-US</dc:language>
  <cp:lastModifiedBy/>
  <cp:lastPrinted>2005-04-05T10:35:44Z</cp:lastPrinted>
  <dcterms:modified xsi:type="dcterms:W3CDTF">2022-03-16T06:54:50Z</dcterms:modified>
  <cp:revision>0</cp:revision>
  <dc:subject/>
  <dc:title/>
</cp:coreProperties>
</file>