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17年1月" sheetId="1" state="visible" r:id="rId2"/>
    <sheet name="17年2月" sheetId="2" state="visible" r:id="rId3"/>
    <sheet name="17年3月" sheetId="3" state="visible" r:id="rId4"/>
    <sheet name="17年4月" sheetId="4" state="visible" r:id="rId5"/>
    <sheet name="17年5月" sheetId="5" state="visible" r:id="rId6"/>
    <sheet name="17年6月" sheetId="6" state="visible" r:id="rId7"/>
    <sheet name="17年7月" sheetId="7" state="visible" r:id="rId8"/>
    <sheet name="17年8月" sheetId="8" state="visible" r:id="rId9"/>
    <sheet name="17年9月" sheetId="9" state="visible" r:id="rId10"/>
    <sheet name="17年10月" sheetId="10" state="visible" r:id="rId11"/>
    <sheet name="17年11月" sheetId="11" state="visible" r:id="rId12"/>
    <sheet name="17年12月" sheetId="12" state="visible" r:id="rId13"/>
  </sheets>
  <definedNames>
    <definedName function="false" hidden="false" localSheetId="9" name="_xlnm.Print_Area" vbProcedure="false">17年10月!$B$1:$P$65</definedName>
    <definedName function="false" hidden="false" localSheetId="10" name="_xlnm.Print_Area" vbProcedure="false">17年11月!$B$1:$P$65</definedName>
    <definedName function="false" hidden="false" localSheetId="11" name="_xlnm.Print_Area" vbProcedure="false">17年12月!$B$1:$P$65</definedName>
    <definedName function="false" hidden="false" localSheetId="0" name="_xlnm.Print_Area" vbProcedure="false">17年1月!$B$1:$P$65</definedName>
    <definedName function="false" hidden="false" localSheetId="1" name="_xlnm.Print_Area" vbProcedure="false">17年2月!$B$1:$P$65</definedName>
    <definedName function="false" hidden="false" localSheetId="2" name="_xlnm.Print_Area" vbProcedure="false">17年3月!$B$1:$P$65</definedName>
    <definedName function="false" hidden="false" localSheetId="3" name="_xlnm.Print_Area" vbProcedure="false">17年4月!$B$1:$P$65</definedName>
    <definedName function="false" hidden="false" localSheetId="4" name="_xlnm.Print_Area" vbProcedure="false">17年5月!$B$1:$P$65</definedName>
    <definedName function="false" hidden="false" localSheetId="5" name="_xlnm.Print_Area" vbProcedure="false">17年6月!$B$1:$P$65</definedName>
    <definedName function="false" hidden="false" localSheetId="6" name="_xlnm.Print_Area" vbProcedure="false">17年7月!$B$1:$P$65</definedName>
    <definedName function="false" hidden="false" localSheetId="7" name="_xlnm.Print_Area" vbProcedure="false">17年8月!$B$1:$P$65</definedName>
    <definedName function="false" hidden="false" localSheetId="8" name="_xlnm.Print_Area" vbProcedure="false">17年9月!$B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7" uniqueCount="78">
  <si>
    <t xml:space="preserve">第７表　産業・性別常用労働者一人平均月間総実労働時間数、所定内労働時間数、所定外労働時間数及び出勤日数　　　</t>
  </si>
  <si>
    <t xml:space="preserve">　　    （平成１７年１月）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事業所規模５人以上</t>
    </r>
    <r>
      <rPr>
        <sz val="14"/>
        <rFont val="ＭＳ ゴシック"/>
        <family val="3"/>
        <charset val="128"/>
      </rPr>
      <t xml:space="preserve">)</t>
    </r>
  </si>
  <si>
    <t xml:space="preserve">（単位：時間・日）</t>
  </si>
  <si>
    <t xml:space="preserve">産　　　　　業</t>
  </si>
  <si>
    <t xml:space="preserve">計</t>
  </si>
  <si>
    <t xml:space="preserve">男  子</t>
  </si>
  <si>
    <t xml:space="preserve">女　子</t>
  </si>
  <si>
    <t xml:space="preserve">出勤</t>
  </si>
  <si>
    <t xml:space="preserve">総実</t>
  </si>
  <si>
    <t xml:space="preserve">所定内</t>
  </si>
  <si>
    <t xml:space="preserve">所定外</t>
  </si>
  <si>
    <t xml:space="preserve">労働</t>
  </si>
  <si>
    <t xml:space="preserve">日数</t>
  </si>
  <si>
    <t xml:space="preserve">時間</t>
  </si>
  <si>
    <t xml:space="preserve">ＴＬ</t>
  </si>
  <si>
    <t xml:space="preserve">調査産業計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</t>
  </si>
  <si>
    <t xml:space="preserve">F09,10</t>
  </si>
  <si>
    <t xml:space="preserve">食料品・たばこ</t>
  </si>
  <si>
    <t xml:space="preserve">F12</t>
  </si>
  <si>
    <t xml:space="preserve">衣服</t>
  </si>
  <si>
    <t xml:space="preserve">F13</t>
  </si>
  <si>
    <t xml:space="preserve">木材</t>
  </si>
  <si>
    <t xml:space="preserve">F15</t>
  </si>
  <si>
    <t xml:space="preserve">パ ル プ ・紙</t>
  </si>
  <si>
    <t xml:space="preserve">F17</t>
  </si>
  <si>
    <t xml:space="preserve">化学</t>
  </si>
  <si>
    <t xml:space="preserve">F22</t>
  </si>
  <si>
    <t xml:space="preserve">窯業・土石</t>
  </si>
  <si>
    <t xml:space="preserve">F26</t>
  </si>
  <si>
    <t xml:space="preserve">一般機械</t>
  </si>
  <si>
    <t xml:space="preserve">F27</t>
  </si>
  <si>
    <t xml:space="preserve">電気機器</t>
  </si>
  <si>
    <t xml:space="preserve">F29</t>
  </si>
  <si>
    <t xml:space="preserve">電子部品・デバイス</t>
  </si>
  <si>
    <t xml:space="preserve">F30</t>
  </si>
  <si>
    <t xml:space="preserve">輸送用機器</t>
  </si>
  <si>
    <t xml:space="preserve">Q84</t>
  </si>
  <si>
    <t xml:space="preserve">娯楽業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事業所規模３０人以上</t>
    </r>
    <r>
      <rPr>
        <sz val="14"/>
        <rFont val="ＭＳ ゴシック"/>
        <family val="3"/>
        <charset val="128"/>
      </rPr>
      <t xml:space="preserve">)</t>
    </r>
  </si>
  <si>
    <t xml:space="preserve">X</t>
  </si>
  <si>
    <t xml:space="preserve">　　    （平成１７年２月）</t>
  </si>
  <si>
    <t xml:space="preserve">　　    （平成１７年３月）</t>
  </si>
  <si>
    <t xml:space="preserve">　　    （平成１７年４月）</t>
  </si>
  <si>
    <t xml:space="preserve">　　    （平成１７年５月）</t>
  </si>
  <si>
    <t xml:space="preserve">　　    （平成１７年６月）</t>
  </si>
  <si>
    <t xml:space="preserve">　　    （平成１７年７月）</t>
  </si>
  <si>
    <t xml:space="preserve">　　    （平成１７年８月）</t>
  </si>
  <si>
    <t xml:space="preserve">　　    （平成１７年９月）</t>
  </si>
  <si>
    <t xml:space="preserve">　　    （平成１７年１０月）</t>
  </si>
  <si>
    <t xml:space="preserve">　　    （平成１７年１１月）</t>
  </si>
  <si>
    <t xml:space="preserve">　　    （平成１７年１２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P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.59"/>
    <col collapsed="false" customWidth="true" hidden="false" outlineLevel="0" max="3" min="3" style="1" width="3.59"/>
    <col collapsed="false" customWidth="true" hidden="false" outlineLevel="0" max="4" min="4" style="2" width="23.89"/>
    <col collapsed="false" customWidth="true" hidden="false" outlineLevel="0" max="16" min="5" style="2" width="7.89"/>
    <col collapsed="false" customWidth="true" hidden="false" outlineLevel="0" max="17" min="17" style="1" width="10.59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29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</row>
    <row r="3" s="6" customFormat="true" ht="24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s="6" customFormat="true" ht="24" hidden="false" customHeight="true" outlineLevel="0" collapsed="false">
      <c r="B4" s="11" t="s">
        <v>2</v>
      </c>
      <c r="C4" s="12"/>
      <c r="D4" s="13"/>
      <c r="E4" s="9"/>
      <c r="F4" s="13"/>
      <c r="G4" s="9"/>
      <c r="H4" s="9"/>
      <c r="I4" s="14"/>
      <c r="J4" s="14"/>
      <c r="K4" s="14"/>
      <c r="L4" s="14"/>
      <c r="M4" s="15"/>
      <c r="N4" s="14"/>
      <c r="O4" s="16"/>
      <c r="P4" s="17" t="s">
        <v>3</v>
      </c>
      <c r="Q4" s="10"/>
    </row>
    <row r="5" s="6" customFormat="true" ht="24" hidden="false" customHeight="true" outlineLevel="0" collapsed="false">
      <c r="B5" s="18" t="s">
        <v>4</v>
      </c>
      <c r="C5" s="18"/>
      <c r="D5" s="18"/>
      <c r="E5" s="19" t="s">
        <v>5</v>
      </c>
      <c r="F5" s="19"/>
      <c r="G5" s="19"/>
      <c r="H5" s="19"/>
      <c r="I5" s="20" t="s">
        <v>6</v>
      </c>
      <c r="J5" s="20"/>
      <c r="K5" s="20"/>
      <c r="L5" s="20"/>
      <c r="M5" s="19" t="s">
        <v>7</v>
      </c>
      <c r="N5" s="19"/>
      <c r="O5" s="19"/>
      <c r="P5" s="19"/>
      <c r="Q5" s="10"/>
    </row>
    <row r="6" s="6" customFormat="true" ht="24" hidden="false" customHeight="true" outlineLevel="0" collapsed="false">
      <c r="B6" s="18"/>
      <c r="C6" s="18"/>
      <c r="D6" s="18"/>
      <c r="E6" s="21" t="s">
        <v>8</v>
      </c>
      <c r="F6" s="22" t="s">
        <v>9</v>
      </c>
      <c r="G6" s="23" t="s">
        <v>10</v>
      </c>
      <c r="H6" s="23" t="s">
        <v>11</v>
      </c>
      <c r="I6" s="21" t="s">
        <v>8</v>
      </c>
      <c r="J6" s="24" t="s">
        <v>9</v>
      </c>
      <c r="K6" s="25" t="s">
        <v>10</v>
      </c>
      <c r="L6" s="25" t="s">
        <v>11</v>
      </c>
      <c r="M6" s="21" t="s">
        <v>8</v>
      </c>
      <c r="N6" s="24" t="s">
        <v>9</v>
      </c>
      <c r="O6" s="25" t="s">
        <v>10</v>
      </c>
      <c r="P6" s="21" t="s">
        <v>11</v>
      </c>
      <c r="Q6" s="10"/>
    </row>
    <row r="7" s="6" customFormat="true" ht="24" hidden="false" customHeight="true" outlineLevel="0" collapsed="false">
      <c r="B7" s="18"/>
      <c r="C7" s="18"/>
      <c r="D7" s="18"/>
      <c r="E7" s="26"/>
      <c r="F7" s="27" t="s">
        <v>12</v>
      </c>
      <c r="G7" s="23" t="s">
        <v>12</v>
      </c>
      <c r="H7" s="23" t="s">
        <v>12</v>
      </c>
      <c r="I7" s="23"/>
      <c r="J7" s="28" t="s">
        <v>12</v>
      </c>
      <c r="K7" s="23" t="s">
        <v>12</v>
      </c>
      <c r="L7" s="23" t="s">
        <v>12</v>
      </c>
      <c r="M7" s="26"/>
      <c r="N7" s="28" t="s">
        <v>12</v>
      </c>
      <c r="O7" s="23" t="s">
        <v>12</v>
      </c>
      <c r="P7" s="29" t="s">
        <v>12</v>
      </c>
    </row>
    <row r="8" s="6" customFormat="true" ht="24" hidden="false" customHeight="true" outlineLevel="0" collapsed="false">
      <c r="B8" s="18"/>
      <c r="C8" s="18"/>
      <c r="D8" s="18"/>
      <c r="E8" s="30" t="s">
        <v>13</v>
      </c>
      <c r="F8" s="31" t="s">
        <v>14</v>
      </c>
      <c r="G8" s="32" t="s">
        <v>14</v>
      </c>
      <c r="H8" s="32" t="s">
        <v>14</v>
      </c>
      <c r="I8" s="30" t="s">
        <v>13</v>
      </c>
      <c r="J8" s="33" t="s">
        <v>14</v>
      </c>
      <c r="K8" s="32" t="s">
        <v>14</v>
      </c>
      <c r="L8" s="32" t="s">
        <v>14</v>
      </c>
      <c r="M8" s="30" t="s">
        <v>13</v>
      </c>
      <c r="N8" s="33" t="s">
        <v>14</v>
      </c>
      <c r="O8" s="32" t="s">
        <v>14</v>
      </c>
      <c r="P8" s="30" t="s">
        <v>14</v>
      </c>
    </row>
    <row r="9" s="6" customFormat="true" ht="21" hidden="false" customHeight="true" outlineLevel="0" collapsed="false">
      <c r="B9" s="34" t="s">
        <v>15</v>
      </c>
      <c r="C9" s="34"/>
      <c r="D9" s="35" t="s">
        <v>16</v>
      </c>
      <c r="E9" s="36" t="n">
        <v>19.6</v>
      </c>
      <c r="F9" s="37" t="n">
        <v>148.8</v>
      </c>
      <c r="G9" s="38" t="n">
        <v>139.6</v>
      </c>
      <c r="H9" s="38" t="n">
        <f aca="false">F9-G9</f>
        <v>9.20000000000002</v>
      </c>
      <c r="I9" s="36" t="n">
        <v>19.9</v>
      </c>
      <c r="J9" s="39" t="n">
        <v>161.5</v>
      </c>
      <c r="K9" s="38" t="n">
        <v>148.1</v>
      </c>
      <c r="L9" s="38" t="n">
        <f aca="false">J9-K9</f>
        <v>13.4</v>
      </c>
      <c r="M9" s="36" t="n">
        <v>19.3</v>
      </c>
      <c r="N9" s="40" t="n">
        <v>135.1</v>
      </c>
      <c r="O9" s="39" t="n">
        <v>130.4</v>
      </c>
      <c r="P9" s="36" t="n">
        <f aca="false">N9-O9</f>
        <v>4.69999999999999</v>
      </c>
    </row>
    <row r="10" s="6" customFormat="true" ht="21" hidden="false" customHeight="true" outlineLevel="0" collapsed="false">
      <c r="B10" s="41" t="s">
        <v>17</v>
      </c>
      <c r="C10" s="41"/>
      <c r="D10" s="42" t="s">
        <v>18</v>
      </c>
      <c r="E10" s="36" t="n">
        <v>20.9</v>
      </c>
      <c r="F10" s="37" t="n">
        <v>172.7</v>
      </c>
      <c r="G10" s="43" t="n">
        <v>159.1</v>
      </c>
      <c r="H10" s="38" t="n">
        <f aca="false">F10-G10</f>
        <v>13.6</v>
      </c>
      <c r="I10" s="36" t="n">
        <v>21.1</v>
      </c>
      <c r="J10" s="37" t="n">
        <v>176.4</v>
      </c>
      <c r="K10" s="43" t="n">
        <v>160.9</v>
      </c>
      <c r="L10" s="38" t="n">
        <f aca="false">J10-K10</f>
        <v>15.5</v>
      </c>
      <c r="M10" s="36" t="n">
        <v>19.7</v>
      </c>
      <c r="N10" s="44" t="n">
        <v>156.1</v>
      </c>
      <c r="O10" s="37" t="n">
        <v>151.1</v>
      </c>
      <c r="P10" s="36" t="n">
        <f aca="false">N10-O10</f>
        <v>5</v>
      </c>
    </row>
    <row r="11" s="6" customFormat="true" ht="21" hidden="false" customHeight="true" outlineLevel="0" collapsed="false">
      <c r="B11" s="41" t="s">
        <v>19</v>
      </c>
      <c r="C11" s="41"/>
      <c r="D11" s="42" t="s">
        <v>20</v>
      </c>
      <c r="E11" s="36" t="n">
        <v>18.9</v>
      </c>
      <c r="F11" s="39" t="n">
        <v>153.5</v>
      </c>
      <c r="G11" s="38" t="n">
        <v>141.8</v>
      </c>
      <c r="H11" s="38" t="n">
        <f aca="false">F11-G11</f>
        <v>11.7</v>
      </c>
      <c r="I11" s="36" t="n">
        <v>19.4</v>
      </c>
      <c r="J11" s="39" t="n">
        <v>165.6</v>
      </c>
      <c r="K11" s="38" t="n">
        <v>149</v>
      </c>
      <c r="L11" s="38" t="n">
        <f aca="false">J11-K11</f>
        <v>16.6</v>
      </c>
      <c r="M11" s="36" t="n">
        <v>18.1</v>
      </c>
      <c r="N11" s="36" t="n">
        <v>137.3</v>
      </c>
      <c r="O11" s="39" t="n">
        <v>132.2</v>
      </c>
      <c r="P11" s="36" t="n">
        <f aca="false">N11-O11</f>
        <v>5.10000000000002</v>
      </c>
    </row>
    <row r="12" s="6" customFormat="true" ht="21" hidden="false" customHeight="true" outlineLevel="0" collapsed="false">
      <c r="B12" s="41" t="s">
        <v>21</v>
      </c>
      <c r="C12" s="41"/>
      <c r="D12" s="45" t="s">
        <v>22</v>
      </c>
      <c r="E12" s="36" t="n">
        <v>18.8</v>
      </c>
      <c r="F12" s="39" t="n">
        <v>150.7</v>
      </c>
      <c r="G12" s="36" t="n">
        <v>141.2</v>
      </c>
      <c r="H12" s="38" t="n">
        <f aca="false">F12-G12</f>
        <v>9.5</v>
      </c>
      <c r="I12" s="36" t="n">
        <v>18.7</v>
      </c>
      <c r="J12" s="39" t="n">
        <v>151.2</v>
      </c>
      <c r="K12" s="38" t="n">
        <v>141.3</v>
      </c>
      <c r="L12" s="38" t="n">
        <f aca="false">J12-K12</f>
        <v>9.89999999999998</v>
      </c>
      <c r="M12" s="36" t="n">
        <v>19.2</v>
      </c>
      <c r="N12" s="36" t="n">
        <v>147.4</v>
      </c>
      <c r="O12" s="39" t="n">
        <v>140.7</v>
      </c>
      <c r="P12" s="36" t="n">
        <f aca="false">N12-O12</f>
        <v>6.70000000000002</v>
      </c>
    </row>
    <row r="13" s="6" customFormat="true" ht="21" hidden="false" customHeight="true" outlineLevel="0" collapsed="false">
      <c r="B13" s="41" t="s">
        <v>23</v>
      </c>
      <c r="C13" s="41"/>
      <c r="D13" s="42" t="s">
        <v>24</v>
      </c>
      <c r="E13" s="36" t="n">
        <v>19</v>
      </c>
      <c r="F13" s="39" t="n">
        <v>162.4</v>
      </c>
      <c r="G13" s="36" t="n">
        <v>144.7</v>
      </c>
      <c r="H13" s="38" t="n">
        <f aca="false">F13-G13</f>
        <v>17.7</v>
      </c>
      <c r="I13" s="36" t="n">
        <v>19.1</v>
      </c>
      <c r="J13" s="39" t="n">
        <v>166.4</v>
      </c>
      <c r="K13" s="38" t="n">
        <v>147.7</v>
      </c>
      <c r="L13" s="38" t="n">
        <f aca="false">J13-K13</f>
        <v>18.7</v>
      </c>
      <c r="M13" s="36" t="n">
        <v>18.5</v>
      </c>
      <c r="N13" s="36" t="n">
        <v>151.5</v>
      </c>
      <c r="O13" s="39" t="n">
        <v>136.3</v>
      </c>
      <c r="P13" s="36" t="n">
        <f aca="false">N13-O13</f>
        <v>15.2</v>
      </c>
    </row>
    <row r="14" s="6" customFormat="true" ht="21" hidden="false" customHeight="true" outlineLevel="0" collapsed="false">
      <c r="B14" s="41" t="s">
        <v>25</v>
      </c>
      <c r="C14" s="41"/>
      <c r="D14" s="42" t="s">
        <v>26</v>
      </c>
      <c r="E14" s="36" t="n">
        <v>20.6</v>
      </c>
      <c r="F14" s="39" t="n">
        <v>189.9</v>
      </c>
      <c r="G14" s="36" t="n">
        <v>153.1</v>
      </c>
      <c r="H14" s="38" t="n">
        <f aca="false">F14-G14</f>
        <v>36.8</v>
      </c>
      <c r="I14" s="36" t="n">
        <v>20.8</v>
      </c>
      <c r="J14" s="39" t="n">
        <v>193.8</v>
      </c>
      <c r="K14" s="38" t="n">
        <v>155.3</v>
      </c>
      <c r="L14" s="38" t="n">
        <f aca="false">J14-K14</f>
        <v>38.5</v>
      </c>
      <c r="M14" s="36" t="n">
        <v>18.5</v>
      </c>
      <c r="N14" s="36" t="n">
        <v>158.7</v>
      </c>
      <c r="O14" s="39" t="n">
        <v>135.5</v>
      </c>
      <c r="P14" s="36" t="n">
        <f aca="false">N14-O14</f>
        <v>23.2</v>
      </c>
    </row>
    <row r="15" s="6" customFormat="true" ht="21" hidden="false" customHeight="true" outlineLevel="0" collapsed="false">
      <c r="B15" s="41" t="s">
        <v>27</v>
      </c>
      <c r="C15" s="41"/>
      <c r="D15" s="42" t="s">
        <v>28</v>
      </c>
      <c r="E15" s="36" t="n">
        <v>20.1</v>
      </c>
      <c r="F15" s="39" t="n">
        <v>139.2</v>
      </c>
      <c r="G15" s="36" t="n">
        <v>132.8</v>
      </c>
      <c r="H15" s="38" t="n">
        <f aca="false">F15-G15</f>
        <v>6.39999999999998</v>
      </c>
      <c r="I15" s="36" t="n">
        <v>20.1</v>
      </c>
      <c r="J15" s="39" t="n">
        <v>153.2</v>
      </c>
      <c r="K15" s="38" t="n">
        <v>145</v>
      </c>
      <c r="L15" s="38" t="n">
        <f aca="false">J15-K15</f>
        <v>8.19999999999999</v>
      </c>
      <c r="M15" s="36" t="n">
        <v>20.2</v>
      </c>
      <c r="N15" s="36" t="n">
        <v>126.5</v>
      </c>
      <c r="O15" s="39" t="n">
        <v>121.7</v>
      </c>
      <c r="P15" s="36" t="n">
        <f aca="false">N15-O15</f>
        <v>4.8</v>
      </c>
    </row>
    <row r="16" s="6" customFormat="true" ht="21" hidden="false" customHeight="true" outlineLevel="0" collapsed="false">
      <c r="B16" s="41" t="s">
        <v>29</v>
      </c>
      <c r="C16" s="41"/>
      <c r="D16" s="42" t="s">
        <v>30</v>
      </c>
      <c r="E16" s="36" t="n">
        <v>18.5</v>
      </c>
      <c r="F16" s="43" t="n">
        <v>138.7</v>
      </c>
      <c r="G16" s="44" t="n">
        <v>131</v>
      </c>
      <c r="H16" s="38" t="n">
        <f aca="false">F16-G16</f>
        <v>7.69999999999999</v>
      </c>
      <c r="I16" s="36" t="n">
        <v>18.6</v>
      </c>
      <c r="J16" s="39" t="n">
        <v>141.4</v>
      </c>
      <c r="K16" s="38" t="n">
        <v>133.7</v>
      </c>
      <c r="L16" s="38" t="n">
        <f aca="false">J16-K16</f>
        <v>7.70000000000002</v>
      </c>
      <c r="M16" s="44" t="n">
        <v>18.5</v>
      </c>
      <c r="N16" s="36" t="n">
        <v>135.6</v>
      </c>
      <c r="O16" s="39" t="n">
        <v>128</v>
      </c>
      <c r="P16" s="36" t="n">
        <f aca="false">N16-O16</f>
        <v>7.59999999999999</v>
      </c>
    </row>
    <row r="17" s="6" customFormat="true" ht="21" hidden="false" customHeight="true" outlineLevel="0" collapsed="false">
      <c r="B17" s="41" t="s">
        <v>31</v>
      </c>
      <c r="C17" s="41"/>
      <c r="D17" s="42" t="s">
        <v>32</v>
      </c>
      <c r="E17" s="36" t="n">
        <v>20.4</v>
      </c>
      <c r="F17" s="39" t="n">
        <v>155.2</v>
      </c>
      <c r="G17" s="36" t="n">
        <v>145.8</v>
      </c>
      <c r="H17" s="38" t="n">
        <f aca="false">F17-G17</f>
        <v>9.39999999999998</v>
      </c>
      <c r="I17" s="36" t="n">
        <v>20.7</v>
      </c>
      <c r="J17" s="39" t="n">
        <v>157.4</v>
      </c>
      <c r="K17" s="38" t="n">
        <v>148.5</v>
      </c>
      <c r="L17" s="38" t="n">
        <f aca="false">J17-K17</f>
        <v>8.90000000000001</v>
      </c>
      <c r="M17" s="36" t="n">
        <v>19.8</v>
      </c>
      <c r="N17" s="36" t="n">
        <v>150</v>
      </c>
      <c r="O17" s="39" t="n">
        <v>139.5</v>
      </c>
      <c r="P17" s="36" t="n">
        <f aca="false">N17-O17</f>
        <v>10.5</v>
      </c>
    </row>
    <row r="18" s="6" customFormat="true" ht="21" hidden="false" customHeight="true" outlineLevel="0" collapsed="false">
      <c r="B18" s="41" t="s">
        <v>33</v>
      </c>
      <c r="C18" s="41"/>
      <c r="D18" s="42" t="s">
        <v>34</v>
      </c>
      <c r="E18" s="36" t="n">
        <v>20.4</v>
      </c>
      <c r="F18" s="39" t="n">
        <v>135.5</v>
      </c>
      <c r="G18" s="38" t="n">
        <v>128.5</v>
      </c>
      <c r="H18" s="38" t="n">
        <f aca="false">F18-G18</f>
        <v>7</v>
      </c>
      <c r="I18" s="36" t="n">
        <v>21.6</v>
      </c>
      <c r="J18" s="39" t="n">
        <v>156.8</v>
      </c>
      <c r="K18" s="38" t="n">
        <v>144.5</v>
      </c>
      <c r="L18" s="38" t="n">
        <f aca="false">J18-K18</f>
        <v>12.3</v>
      </c>
      <c r="M18" s="36" t="n">
        <v>19.6</v>
      </c>
      <c r="N18" s="36" t="n">
        <v>121.5</v>
      </c>
      <c r="O18" s="39" t="n">
        <v>118</v>
      </c>
      <c r="P18" s="36" t="n">
        <f aca="false">N18-O18</f>
        <v>3.5</v>
      </c>
    </row>
    <row r="19" s="6" customFormat="true" ht="21" hidden="false" customHeight="true" outlineLevel="0" collapsed="false">
      <c r="B19" s="41" t="s">
        <v>35</v>
      </c>
      <c r="C19" s="41"/>
      <c r="D19" s="42" t="s">
        <v>36</v>
      </c>
      <c r="E19" s="36" t="n">
        <v>19.8</v>
      </c>
      <c r="F19" s="39" t="n">
        <v>150.2</v>
      </c>
      <c r="G19" s="38" t="n">
        <v>146</v>
      </c>
      <c r="H19" s="38" t="n">
        <f aca="false">F19-G19</f>
        <v>4.19999999999999</v>
      </c>
      <c r="I19" s="36" t="n">
        <v>19.5</v>
      </c>
      <c r="J19" s="39" t="n">
        <v>151.2</v>
      </c>
      <c r="K19" s="38" t="n">
        <v>146.4</v>
      </c>
      <c r="L19" s="38" t="n">
        <f aca="false">J19-K19</f>
        <v>4.79999999999998</v>
      </c>
      <c r="M19" s="36" t="n">
        <v>19.9</v>
      </c>
      <c r="N19" s="36" t="n">
        <v>149.9</v>
      </c>
      <c r="O19" s="39" t="n">
        <v>145.9</v>
      </c>
      <c r="P19" s="36" t="n">
        <f aca="false">N19-O19</f>
        <v>4</v>
      </c>
    </row>
    <row r="20" s="6" customFormat="true" ht="21" hidden="false" customHeight="true" outlineLevel="0" collapsed="false">
      <c r="B20" s="41" t="s">
        <v>37</v>
      </c>
      <c r="C20" s="41"/>
      <c r="D20" s="42" t="s">
        <v>38</v>
      </c>
      <c r="E20" s="36" t="n">
        <v>16.6</v>
      </c>
      <c r="F20" s="39" t="n">
        <v>129.5</v>
      </c>
      <c r="G20" s="38" t="n">
        <v>125.6</v>
      </c>
      <c r="H20" s="36" t="n">
        <f aca="false">F20-G20</f>
        <v>3.90000000000001</v>
      </c>
      <c r="I20" s="36" t="n">
        <v>17.2</v>
      </c>
      <c r="J20" s="39" t="n">
        <v>135.8</v>
      </c>
      <c r="K20" s="38" t="n">
        <v>130.1</v>
      </c>
      <c r="L20" s="38" t="n">
        <f aca="false">J20-K20</f>
        <v>5.70000000000002</v>
      </c>
      <c r="M20" s="36" t="n">
        <v>16.2</v>
      </c>
      <c r="N20" s="36" t="n">
        <v>124.8</v>
      </c>
      <c r="O20" s="36" t="n">
        <v>122.2</v>
      </c>
      <c r="P20" s="36" t="n">
        <f aca="false">N20-O20</f>
        <v>2.59999999999999</v>
      </c>
    </row>
    <row r="21" s="6" customFormat="true" ht="21" hidden="false" customHeight="true" outlineLevel="0" collapsed="false">
      <c r="B21" s="41" t="s">
        <v>39</v>
      </c>
      <c r="C21" s="41"/>
      <c r="D21" s="42" t="s">
        <v>40</v>
      </c>
      <c r="E21" s="36" t="n">
        <v>18.1</v>
      </c>
      <c r="F21" s="38" t="n">
        <v>138.6</v>
      </c>
      <c r="G21" s="38" t="n">
        <v>132.8</v>
      </c>
      <c r="H21" s="38" t="n">
        <f aca="false">F21-G21</f>
        <v>5.79999999999998</v>
      </c>
      <c r="I21" s="36" t="n">
        <v>18.9</v>
      </c>
      <c r="J21" s="39" t="n">
        <v>145.6</v>
      </c>
      <c r="K21" s="38" t="n">
        <v>139.7</v>
      </c>
      <c r="L21" s="38" t="n">
        <f aca="false">J21-K21</f>
        <v>5.90000000000001</v>
      </c>
      <c r="M21" s="36" t="n">
        <v>16.1</v>
      </c>
      <c r="N21" s="36" t="n">
        <v>120.8</v>
      </c>
      <c r="O21" s="36" t="n">
        <v>115.3</v>
      </c>
      <c r="P21" s="36" t="n">
        <f aca="false">N21-O21</f>
        <v>5.5</v>
      </c>
    </row>
    <row r="22" s="6" customFormat="true" ht="21" hidden="false" customHeight="true" outlineLevel="0" collapsed="false">
      <c r="B22" s="46" t="s">
        <v>41</v>
      </c>
      <c r="C22" s="46"/>
      <c r="D22" s="47" t="s">
        <v>42</v>
      </c>
      <c r="E22" s="48" t="n">
        <v>20.5</v>
      </c>
      <c r="F22" s="49" t="n">
        <v>146.8</v>
      </c>
      <c r="G22" s="49" t="n">
        <v>140</v>
      </c>
      <c r="H22" s="49" t="n">
        <f aca="false">F22-G22</f>
        <v>6.80000000000001</v>
      </c>
      <c r="I22" s="48" t="n">
        <v>20.5</v>
      </c>
      <c r="J22" s="50" t="n">
        <v>160.6</v>
      </c>
      <c r="K22" s="49" t="n">
        <v>151.4</v>
      </c>
      <c r="L22" s="49" t="n">
        <f aca="false">J22-K22</f>
        <v>9.19999999999999</v>
      </c>
      <c r="M22" s="48" t="n">
        <v>20.5</v>
      </c>
      <c r="N22" s="48" t="n">
        <v>128.5</v>
      </c>
      <c r="O22" s="50" t="n">
        <v>124.9</v>
      </c>
      <c r="P22" s="48" t="n">
        <f aca="false">N22-O22</f>
        <v>3.59999999999999</v>
      </c>
    </row>
    <row r="23" s="6" customFormat="true" ht="21" hidden="false" customHeight="true" outlineLevel="0" collapsed="false">
      <c r="B23" s="51" t="s">
        <v>43</v>
      </c>
      <c r="C23" s="51"/>
      <c r="D23" s="52" t="s">
        <v>44</v>
      </c>
      <c r="E23" s="36" t="n">
        <v>19.9</v>
      </c>
      <c r="F23" s="39" t="n">
        <v>150.5</v>
      </c>
      <c r="G23" s="38" t="n">
        <v>141.6</v>
      </c>
      <c r="H23" s="38" t="n">
        <f aca="false">F23-G23</f>
        <v>8.90000000000001</v>
      </c>
      <c r="I23" s="36" t="n">
        <v>21</v>
      </c>
      <c r="J23" s="36" t="n">
        <v>168.7</v>
      </c>
      <c r="K23" s="39" t="n">
        <v>153.5</v>
      </c>
      <c r="L23" s="38" t="n">
        <f aca="false">J23-K23</f>
        <v>15.2</v>
      </c>
      <c r="M23" s="36" t="n">
        <v>19.4</v>
      </c>
      <c r="N23" s="36" t="n">
        <v>142.4</v>
      </c>
      <c r="O23" s="36" t="n">
        <v>136.3</v>
      </c>
      <c r="P23" s="36" t="n">
        <f aca="false">N23-O23</f>
        <v>6.09999999999999</v>
      </c>
    </row>
    <row r="24" s="6" customFormat="true" ht="21" hidden="false" customHeight="true" outlineLevel="0" collapsed="false">
      <c r="B24" s="53"/>
      <c r="C24" s="54" t="s">
        <v>45</v>
      </c>
      <c r="D24" s="55" t="s">
        <v>46</v>
      </c>
      <c r="E24" s="36" t="n">
        <v>17.8</v>
      </c>
      <c r="F24" s="39" t="n">
        <v>141.6</v>
      </c>
      <c r="G24" s="38" t="n">
        <v>137.9</v>
      </c>
      <c r="H24" s="38" t="n">
        <f aca="false">F24-G24</f>
        <v>3.69999999999999</v>
      </c>
      <c r="I24" s="36" t="n">
        <v>19.4</v>
      </c>
      <c r="J24" s="39" t="n">
        <v>156.3</v>
      </c>
      <c r="K24" s="38" t="n">
        <v>153.1</v>
      </c>
      <c r="L24" s="38" t="n">
        <f aca="false">J24-K24</f>
        <v>3.20000000000002</v>
      </c>
      <c r="M24" s="36" t="n">
        <v>17.5</v>
      </c>
      <c r="N24" s="36" t="n">
        <v>138.4</v>
      </c>
      <c r="O24" s="39" t="n">
        <v>134.6</v>
      </c>
      <c r="P24" s="36" t="n">
        <f aca="false">N24-O24</f>
        <v>3.80000000000001</v>
      </c>
    </row>
    <row r="25" s="6" customFormat="true" ht="21" hidden="false" customHeight="true" outlineLevel="0" collapsed="false">
      <c r="B25" s="53"/>
      <c r="C25" s="54" t="s">
        <v>47</v>
      </c>
      <c r="D25" s="55" t="s">
        <v>48</v>
      </c>
      <c r="E25" s="36" t="n">
        <v>19.6</v>
      </c>
      <c r="F25" s="39" t="n">
        <v>154.4</v>
      </c>
      <c r="G25" s="38" t="n">
        <v>147</v>
      </c>
      <c r="H25" s="38" t="n">
        <f aca="false">F25-G25</f>
        <v>7.40000000000001</v>
      </c>
      <c r="I25" s="36" t="n">
        <v>19.8</v>
      </c>
      <c r="J25" s="39" t="n">
        <v>158</v>
      </c>
      <c r="K25" s="38" t="n">
        <v>149.5</v>
      </c>
      <c r="L25" s="38" t="n">
        <f aca="false">J25-K25</f>
        <v>8.5</v>
      </c>
      <c r="M25" s="36" t="n">
        <v>18.9</v>
      </c>
      <c r="N25" s="36" t="n">
        <v>142.4</v>
      </c>
      <c r="O25" s="39" t="n">
        <v>138.4</v>
      </c>
      <c r="P25" s="36" t="n">
        <f aca="false">N25-O25</f>
        <v>4</v>
      </c>
    </row>
    <row r="26" s="6" customFormat="true" ht="21" hidden="false" customHeight="true" outlineLevel="0" collapsed="false">
      <c r="B26" s="53"/>
      <c r="C26" s="54" t="s">
        <v>49</v>
      </c>
      <c r="D26" s="55" t="s">
        <v>50</v>
      </c>
      <c r="E26" s="36" t="n">
        <v>18.2</v>
      </c>
      <c r="F26" s="39" t="n">
        <v>153.5</v>
      </c>
      <c r="G26" s="38" t="n">
        <v>135.6</v>
      </c>
      <c r="H26" s="38" t="n">
        <f aca="false">F26-G26</f>
        <v>17.9</v>
      </c>
      <c r="I26" s="36" t="n">
        <v>18.4</v>
      </c>
      <c r="J26" s="39" t="n">
        <v>159.2</v>
      </c>
      <c r="K26" s="38" t="n">
        <v>138</v>
      </c>
      <c r="L26" s="38" t="n">
        <f aca="false">J26-K26</f>
        <v>21.2</v>
      </c>
      <c r="M26" s="36" t="n">
        <v>17.1</v>
      </c>
      <c r="N26" s="36" t="n">
        <v>133</v>
      </c>
      <c r="O26" s="39" t="n">
        <v>127.2</v>
      </c>
      <c r="P26" s="36" t="n">
        <f aca="false">N26-O26</f>
        <v>5.8</v>
      </c>
    </row>
    <row r="27" s="6" customFormat="true" ht="21" hidden="false" customHeight="true" outlineLevel="0" collapsed="false">
      <c r="B27" s="53"/>
      <c r="C27" s="54" t="s">
        <v>51</v>
      </c>
      <c r="D27" s="55" t="s">
        <v>52</v>
      </c>
      <c r="E27" s="36" t="n">
        <v>18.9</v>
      </c>
      <c r="F27" s="39" t="n">
        <v>166.4</v>
      </c>
      <c r="G27" s="38" t="n">
        <v>150.7</v>
      </c>
      <c r="H27" s="38" t="n">
        <f aca="false">F27-G27</f>
        <v>15.7</v>
      </c>
      <c r="I27" s="36" t="n">
        <v>19.2</v>
      </c>
      <c r="J27" s="39" t="n">
        <v>170.1</v>
      </c>
      <c r="K27" s="38" t="n">
        <v>153.3</v>
      </c>
      <c r="L27" s="38" t="n">
        <f aca="false">J27-K27</f>
        <v>16.8</v>
      </c>
      <c r="M27" s="36" t="n">
        <v>17</v>
      </c>
      <c r="N27" s="36" t="n">
        <v>137</v>
      </c>
      <c r="O27" s="36" t="n">
        <v>130</v>
      </c>
      <c r="P27" s="36" t="n">
        <f aca="false">N27-O27</f>
        <v>7</v>
      </c>
    </row>
    <row r="28" s="6" customFormat="true" ht="21" hidden="false" customHeight="true" outlineLevel="0" collapsed="false">
      <c r="B28" s="53"/>
      <c r="C28" s="54" t="s">
        <v>53</v>
      </c>
      <c r="D28" s="55" t="s">
        <v>54</v>
      </c>
      <c r="E28" s="36" t="n">
        <v>20</v>
      </c>
      <c r="F28" s="39" t="n">
        <v>163.2</v>
      </c>
      <c r="G28" s="38" t="n">
        <v>153</v>
      </c>
      <c r="H28" s="38" t="n">
        <f aca="false">F28-G28</f>
        <v>10.2</v>
      </c>
      <c r="I28" s="36" t="n">
        <v>20</v>
      </c>
      <c r="J28" s="39" t="n">
        <v>164.7</v>
      </c>
      <c r="K28" s="38" t="n">
        <v>153.9</v>
      </c>
      <c r="L28" s="38" t="n">
        <f aca="false">J28-K28</f>
        <v>10.8</v>
      </c>
      <c r="M28" s="36" t="n">
        <v>19.6</v>
      </c>
      <c r="N28" s="36" t="n">
        <v>150.6</v>
      </c>
      <c r="O28" s="39" t="n">
        <v>145.3</v>
      </c>
      <c r="P28" s="36" t="n">
        <f aca="false">N28-O28</f>
        <v>5.29999999999998</v>
      </c>
    </row>
    <row r="29" s="6" customFormat="true" ht="21" hidden="false" customHeight="true" outlineLevel="0" collapsed="false">
      <c r="B29" s="53"/>
      <c r="C29" s="54" t="s">
        <v>55</v>
      </c>
      <c r="D29" s="55" t="s">
        <v>56</v>
      </c>
      <c r="E29" s="36" t="n">
        <v>21.5</v>
      </c>
      <c r="F29" s="43" t="n">
        <v>177.8</v>
      </c>
      <c r="G29" s="43" t="n">
        <v>154.8</v>
      </c>
      <c r="H29" s="38" t="n">
        <f aca="false">F29-G29</f>
        <v>23</v>
      </c>
      <c r="I29" s="36" t="n">
        <v>21.6</v>
      </c>
      <c r="J29" s="39" t="n">
        <v>184</v>
      </c>
      <c r="K29" s="38" t="n">
        <v>157.4</v>
      </c>
      <c r="L29" s="38" t="n">
        <f aca="false">J29-K29</f>
        <v>26.6</v>
      </c>
      <c r="M29" s="44" t="n">
        <v>20.8</v>
      </c>
      <c r="N29" s="36" t="n">
        <v>152.8</v>
      </c>
      <c r="O29" s="39" t="n">
        <v>144.5</v>
      </c>
      <c r="P29" s="36" t="n">
        <f aca="false">N29-O29</f>
        <v>8.30000000000001</v>
      </c>
    </row>
    <row r="30" s="6" customFormat="true" ht="21" hidden="false" customHeight="true" outlineLevel="0" collapsed="false">
      <c r="B30" s="53"/>
      <c r="C30" s="54" t="s">
        <v>57</v>
      </c>
      <c r="D30" s="55" t="s">
        <v>58</v>
      </c>
      <c r="E30" s="36" t="n">
        <v>16.7</v>
      </c>
      <c r="F30" s="39" t="n">
        <v>152.5</v>
      </c>
      <c r="G30" s="38" t="n">
        <v>130.8</v>
      </c>
      <c r="H30" s="38" t="n">
        <f aca="false">F30-G30</f>
        <v>21.7</v>
      </c>
      <c r="I30" s="36" t="n">
        <v>19.4</v>
      </c>
      <c r="J30" s="39" t="n">
        <v>201.1</v>
      </c>
      <c r="K30" s="38" t="n">
        <v>151.9</v>
      </c>
      <c r="L30" s="38" t="n">
        <f aca="false">J30-K30</f>
        <v>49.2</v>
      </c>
      <c r="M30" s="36" t="n">
        <v>15</v>
      </c>
      <c r="N30" s="36" t="n">
        <v>122.1</v>
      </c>
      <c r="O30" s="36" t="n">
        <v>117.6</v>
      </c>
      <c r="P30" s="36" t="n">
        <f aca="false">N30-O30</f>
        <v>4.5</v>
      </c>
      <c r="Q30" s="10"/>
    </row>
    <row r="31" customFormat="false" ht="21" hidden="false" customHeight="true" outlineLevel="0" collapsed="false">
      <c r="B31" s="53"/>
      <c r="C31" s="56" t="s">
        <v>59</v>
      </c>
      <c r="D31" s="55" t="s">
        <v>60</v>
      </c>
      <c r="E31" s="36" t="n">
        <v>17.6</v>
      </c>
      <c r="F31" s="39" t="n">
        <v>157</v>
      </c>
      <c r="G31" s="38" t="n">
        <v>142.8</v>
      </c>
      <c r="H31" s="38" t="n">
        <f aca="false">F31-G31</f>
        <v>14.2</v>
      </c>
      <c r="I31" s="36" t="n">
        <v>17.7</v>
      </c>
      <c r="J31" s="39" t="n">
        <v>161.8</v>
      </c>
      <c r="K31" s="38" t="n">
        <v>145.1</v>
      </c>
      <c r="L31" s="38" t="n">
        <f aca="false">J31-K31</f>
        <v>16.7</v>
      </c>
      <c r="M31" s="36" t="n">
        <v>17.2</v>
      </c>
      <c r="N31" s="36" t="n">
        <v>142.5</v>
      </c>
      <c r="O31" s="39" t="n">
        <v>135.7</v>
      </c>
      <c r="P31" s="36" t="n">
        <f aca="false">N31-O31</f>
        <v>6.80000000000001</v>
      </c>
    </row>
    <row r="32" s="6" customFormat="true" ht="21" hidden="false" customHeight="true" outlineLevel="0" collapsed="false">
      <c r="B32" s="53"/>
      <c r="C32" s="57" t="s">
        <v>61</v>
      </c>
      <c r="D32" s="58" t="s">
        <v>62</v>
      </c>
      <c r="E32" s="59" t="n">
        <v>19</v>
      </c>
      <c r="F32" s="60" t="n">
        <v>133.4</v>
      </c>
      <c r="G32" s="61" t="n">
        <v>126.7</v>
      </c>
      <c r="H32" s="61" t="n">
        <f aca="false">F32-G32</f>
        <v>6.7</v>
      </c>
      <c r="I32" s="59" t="n">
        <v>19.4</v>
      </c>
      <c r="J32" s="60" t="n">
        <v>158.5</v>
      </c>
      <c r="K32" s="61" t="n">
        <v>143.7</v>
      </c>
      <c r="L32" s="61" t="n">
        <f aca="false">J32-K32</f>
        <v>14.8</v>
      </c>
      <c r="M32" s="59" t="n">
        <v>18.9</v>
      </c>
      <c r="N32" s="59" t="n">
        <v>119.7</v>
      </c>
      <c r="O32" s="59" t="n">
        <v>117.4</v>
      </c>
      <c r="P32" s="59" t="n">
        <f aca="false">N32-O32</f>
        <v>2.3</v>
      </c>
      <c r="Q32" s="62"/>
    </row>
    <row r="33" s="6" customFormat="true" ht="21" hidden="false" customHeight="true" outlineLevel="0" collapsed="false">
      <c r="B33" s="63"/>
      <c r="C33" s="64" t="s">
        <v>63</v>
      </c>
      <c r="D33" s="65" t="s">
        <v>64</v>
      </c>
      <c r="E33" s="48" t="n">
        <v>23.6</v>
      </c>
      <c r="F33" s="50" t="n">
        <v>148</v>
      </c>
      <c r="G33" s="49" t="n">
        <v>145.9</v>
      </c>
      <c r="H33" s="48" t="n">
        <f aca="false">F33-G33</f>
        <v>2.09999999999999</v>
      </c>
      <c r="I33" s="48" t="n">
        <v>23.7</v>
      </c>
      <c r="J33" s="50" t="n">
        <v>173.7</v>
      </c>
      <c r="K33" s="49" t="n">
        <v>170.7</v>
      </c>
      <c r="L33" s="49" t="n">
        <f aca="false">J33-K33</f>
        <v>3</v>
      </c>
      <c r="M33" s="48" t="n">
        <v>23.6</v>
      </c>
      <c r="N33" s="48" t="n">
        <v>126.2</v>
      </c>
      <c r="O33" s="50" t="n">
        <v>125</v>
      </c>
      <c r="P33" s="48" t="n">
        <f aca="false">N33-O33</f>
        <v>1.2</v>
      </c>
      <c r="Q33" s="10"/>
    </row>
    <row r="34" s="6" customFormat="true" ht="24" hidden="false" customHeight="true" outlineLevel="0" collapsed="false">
      <c r="B34" s="66"/>
      <c r="C34" s="67"/>
      <c r="D34" s="68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10"/>
    </row>
    <row r="35" s="6" customFormat="true" ht="24" hidden="false" customHeight="true" outlineLevel="0" collapsed="false">
      <c r="B35" s="66"/>
      <c r="C35" s="66"/>
      <c r="D35" s="66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0"/>
    </row>
    <row r="36" s="6" customFormat="true" ht="24" hidden="false" customHeight="true" outlineLevel="0" collapsed="false">
      <c r="B36" s="70" t="s">
        <v>65</v>
      </c>
      <c r="C36" s="66"/>
      <c r="D36" s="71"/>
      <c r="E36" s="13"/>
      <c r="F36" s="72"/>
      <c r="G36" s="72"/>
      <c r="H36" s="72"/>
      <c r="I36" s="16"/>
      <c r="J36" s="16"/>
      <c r="K36" s="16"/>
      <c r="L36" s="16"/>
      <c r="M36" s="73" t="s">
        <v>3</v>
      </c>
      <c r="N36" s="73"/>
      <c r="O36" s="73"/>
      <c r="P36" s="73"/>
    </row>
    <row r="37" s="6" customFormat="true" ht="24" hidden="false" customHeight="true" outlineLevel="0" collapsed="false">
      <c r="B37" s="18" t="s">
        <v>4</v>
      </c>
      <c r="C37" s="18"/>
      <c r="D37" s="18"/>
      <c r="E37" s="19" t="s">
        <v>5</v>
      </c>
      <c r="F37" s="19"/>
      <c r="G37" s="19"/>
      <c r="H37" s="19"/>
      <c r="I37" s="20" t="s">
        <v>6</v>
      </c>
      <c r="J37" s="20"/>
      <c r="K37" s="20"/>
      <c r="L37" s="20"/>
      <c r="M37" s="19" t="s">
        <v>7</v>
      </c>
      <c r="N37" s="19"/>
      <c r="O37" s="19"/>
      <c r="P37" s="19"/>
      <c r="Q37" s="10"/>
    </row>
    <row r="38" s="6" customFormat="true" ht="24" hidden="false" customHeight="true" outlineLevel="0" collapsed="false">
      <c r="B38" s="18"/>
      <c r="C38" s="18"/>
      <c r="D38" s="18"/>
      <c r="E38" s="21" t="s">
        <v>8</v>
      </c>
      <c r="F38" s="22" t="s">
        <v>9</v>
      </c>
      <c r="G38" s="23" t="s">
        <v>10</v>
      </c>
      <c r="H38" s="23" t="s">
        <v>11</v>
      </c>
      <c r="I38" s="21" t="s">
        <v>8</v>
      </c>
      <c r="J38" s="24" t="s">
        <v>9</v>
      </c>
      <c r="K38" s="25" t="s">
        <v>10</v>
      </c>
      <c r="L38" s="25" t="s">
        <v>11</v>
      </c>
      <c r="M38" s="21" t="s">
        <v>8</v>
      </c>
      <c r="N38" s="24" t="s">
        <v>9</v>
      </c>
      <c r="O38" s="25" t="s">
        <v>10</v>
      </c>
      <c r="P38" s="21" t="s">
        <v>11</v>
      </c>
      <c r="Q38" s="10"/>
    </row>
    <row r="39" s="6" customFormat="true" ht="24" hidden="false" customHeight="true" outlineLevel="0" collapsed="false">
      <c r="B39" s="18"/>
      <c r="C39" s="18"/>
      <c r="D39" s="18"/>
      <c r="E39" s="29"/>
      <c r="F39" s="27" t="s">
        <v>12</v>
      </c>
      <c r="G39" s="23" t="s">
        <v>12</v>
      </c>
      <c r="H39" s="23" t="s">
        <v>12</v>
      </c>
      <c r="I39" s="23"/>
      <c r="J39" s="28" t="s">
        <v>12</v>
      </c>
      <c r="K39" s="23" t="s">
        <v>12</v>
      </c>
      <c r="L39" s="23" t="s">
        <v>12</v>
      </c>
      <c r="M39" s="29"/>
      <c r="N39" s="28" t="s">
        <v>12</v>
      </c>
      <c r="O39" s="23" t="s">
        <v>12</v>
      </c>
      <c r="P39" s="29" t="s">
        <v>12</v>
      </c>
      <c r="Q39" s="10"/>
    </row>
    <row r="40" s="6" customFormat="true" ht="24" hidden="false" customHeight="true" outlineLevel="0" collapsed="false">
      <c r="B40" s="18"/>
      <c r="C40" s="18"/>
      <c r="D40" s="18"/>
      <c r="E40" s="29" t="s">
        <v>13</v>
      </c>
      <c r="F40" s="27" t="s">
        <v>14</v>
      </c>
      <c r="G40" s="23" t="s">
        <v>14</v>
      </c>
      <c r="H40" s="23" t="s">
        <v>14</v>
      </c>
      <c r="I40" s="29" t="s">
        <v>13</v>
      </c>
      <c r="J40" s="28" t="s">
        <v>14</v>
      </c>
      <c r="K40" s="23" t="s">
        <v>14</v>
      </c>
      <c r="L40" s="23" t="s">
        <v>14</v>
      </c>
      <c r="M40" s="29" t="s">
        <v>13</v>
      </c>
      <c r="N40" s="28" t="s">
        <v>14</v>
      </c>
      <c r="O40" s="23" t="s">
        <v>14</v>
      </c>
      <c r="P40" s="29" t="s">
        <v>14</v>
      </c>
      <c r="Q40" s="10"/>
    </row>
    <row r="41" s="6" customFormat="true" ht="21" hidden="false" customHeight="true" outlineLevel="0" collapsed="false">
      <c r="B41" s="34" t="s">
        <v>15</v>
      </c>
      <c r="C41" s="34"/>
      <c r="D41" s="35" t="s">
        <v>16</v>
      </c>
      <c r="E41" s="40" t="n">
        <v>19.4</v>
      </c>
      <c r="F41" s="74" t="n">
        <v>153.4</v>
      </c>
      <c r="G41" s="75" t="n">
        <v>142.1</v>
      </c>
      <c r="H41" s="75" t="n">
        <f aca="false">F41-G41</f>
        <v>11.3</v>
      </c>
      <c r="I41" s="40" t="n">
        <v>19.6</v>
      </c>
      <c r="J41" s="76" t="n">
        <v>163.4</v>
      </c>
      <c r="K41" s="75" t="n">
        <v>146.8</v>
      </c>
      <c r="L41" s="75" t="n">
        <f aca="false">J41-K41</f>
        <v>16.6</v>
      </c>
      <c r="M41" s="40" t="n">
        <v>19.2</v>
      </c>
      <c r="N41" s="40" t="n">
        <v>142.3</v>
      </c>
      <c r="O41" s="76" t="n">
        <v>136.9</v>
      </c>
      <c r="P41" s="40" t="n">
        <f aca="false">N41-O41</f>
        <v>5.40000000000001</v>
      </c>
      <c r="Q41" s="10"/>
    </row>
    <row r="42" s="6" customFormat="true" ht="21" hidden="false" customHeight="true" outlineLevel="0" collapsed="false">
      <c r="B42" s="41" t="s">
        <v>17</v>
      </c>
      <c r="C42" s="41"/>
      <c r="D42" s="42" t="s">
        <v>18</v>
      </c>
      <c r="E42" s="36" t="n">
        <v>21</v>
      </c>
      <c r="F42" s="37" t="n">
        <v>163.9</v>
      </c>
      <c r="G42" s="43" t="n">
        <v>153</v>
      </c>
      <c r="H42" s="38" t="n">
        <f aca="false">F42-G42</f>
        <v>10.9</v>
      </c>
      <c r="I42" s="36" t="n">
        <v>21.1</v>
      </c>
      <c r="J42" s="37" t="n">
        <v>165.7</v>
      </c>
      <c r="K42" s="43" t="n">
        <v>153.5</v>
      </c>
      <c r="L42" s="38" t="n">
        <f aca="false">J42-K42</f>
        <v>12.2</v>
      </c>
      <c r="M42" s="36" t="n">
        <v>20.1</v>
      </c>
      <c r="N42" s="44" t="n">
        <v>149.9</v>
      </c>
      <c r="O42" s="37" t="n">
        <v>149.4</v>
      </c>
      <c r="P42" s="36" t="n">
        <f aca="false">N42-O42</f>
        <v>0.5</v>
      </c>
      <c r="Q42" s="10"/>
    </row>
    <row r="43" s="6" customFormat="true" ht="21" hidden="false" customHeight="true" outlineLevel="0" collapsed="false">
      <c r="B43" s="41" t="s">
        <v>19</v>
      </c>
      <c r="C43" s="41"/>
      <c r="D43" s="42" t="s">
        <v>20</v>
      </c>
      <c r="E43" s="36" t="n">
        <v>18.7</v>
      </c>
      <c r="F43" s="39" t="n">
        <v>156.5</v>
      </c>
      <c r="G43" s="38" t="n">
        <v>143.2</v>
      </c>
      <c r="H43" s="38" t="n">
        <f aca="false">F43-G43</f>
        <v>13.3</v>
      </c>
      <c r="I43" s="36" t="n">
        <v>19.2</v>
      </c>
      <c r="J43" s="39" t="n">
        <v>167.8</v>
      </c>
      <c r="K43" s="38" t="n">
        <v>149.1</v>
      </c>
      <c r="L43" s="38" t="n">
        <f aca="false">J43-K43</f>
        <v>18.7</v>
      </c>
      <c r="M43" s="36" t="n">
        <v>18.1</v>
      </c>
      <c r="N43" s="36" t="n">
        <v>140.7</v>
      </c>
      <c r="O43" s="39" t="n">
        <v>135</v>
      </c>
      <c r="P43" s="36" t="n">
        <f aca="false">N43-O43</f>
        <v>5.69999999999999</v>
      </c>
      <c r="Q43" s="10"/>
    </row>
    <row r="44" s="6" customFormat="true" ht="21" hidden="false" customHeight="true" outlineLevel="0" collapsed="false">
      <c r="B44" s="41" t="s">
        <v>21</v>
      </c>
      <c r="C44" s="41"/>
      <c r="D44" s="45" t="s">
        <v>22</v>
      </c>
      <c r="E44" s="36" t="n">
        <v>17.4</v>
      </c>
      <c r="F44" s="39" t="n">
        <v>141</v>
      </c>
      <c r="G44" s="36" t="n">
        <v>129.3</v>
      </c>
      <c r="H44" s="38" t="n">
        <f aca="false">F44-G44</f>
        <v>11.7</v>
      </c>
      <c r="I44" s="36" t="n">
        <v>17.5</v>
      </c>
      <c r="J44" s="39" t="n">
        <v>142.3</v>
      </c>
      <c r="K44" s="38" t="n">
        <v>130.3</v>
      </c>
      <c r="L44" s="38" t="n">
        <f aca="false">J44-K44</f>
        <v>12</v>
      </c>
      <c r="M44" s="36" t="n">
        <v>16.9</v>
      </c>
      <c r="N44" s="36" t="n">
        <v>129.6</v>
      </c>
      <c r="O44" s="39" t="n">
        <v>120.9</v>
      </c>
      <c r="P44" s="36" t="n">
        <f aca="false">N44-O44</f>
        <v>8.69999999999999</v>
      </c>
      <c r="Q44" s="10"/>
    </row>
    <row r="45" s="6" customFormat="true" ht="21" hidden="false" customHeight="true" outlineLevel="0" collapsed="false">
      <c r="B45" s="41" t="s">
        <v>23</v>
      </c>
      <c r="C45" s="41"/>
      <c r="D45" s="42" t="s">
        <v>24</v>
      </c>
      <c r="E45" s="36" t="n">
        <v>18.9</v>
      </c>
      <c r="F45" s="39" t="n">
        <v>160.3</v>
      </c>
      <c r="G45" s="36" t="n">
        <v>143.4</v>
      </c>
      <c r="H45" s="38" t="n">
        <f aca="false">F45-G45</f>
        <v>16.9</v>
      </c>
      <c r="I45" s="36" t="n">
        <v>19</v>
      </c>
      <c r="J45" s="39" t="n">
        <v>165</v>
      </c>
      <c r="K45" s="38" t="n">
        <v>146.9</v>
      </c>
      <c r="L45" s="38" t="n">
        <f aca="false">J45-K45</f>
        <v>18.1</v>
      </c>
      <c r="M45" s="36" t="n">
        <v>18.8</v>
      </c>
      <c r="N45" s="36" t="n">
        <v>149</v>
      </c>
      <c r="O45" s="39" t="n">
        <v>135.1</v>
      </c>
      <c r="P45" s="36" t="n">
        <f aca="false">N45-O45</f>
        <v>13.9</v>
      </c>
      <c r="Q45" s="10"/>
    </row>
    <row r="46" s="6" customFormat="true" ht="21" hidden="false" customHeight="true" outlineLevel="0" collapsed="false">
      <c r="B46" s="41" t="s">
        <v>25</v>
      </c>
      <c r="C46" s="41"/>
      <c r="D46" s="42" t="s">
        <v>26</v>
      </c>
      <c r="E46" s="36" t="n">
        <v>20</v>
      </c>
      <c r="F46" s="39" t="n">
        <v>193.3</v>
      </c>
      <c r="G46" s="36" t="n">
        <v>146.8</v>
      </c>
      <c r="H46" s="38" t="n">
        <f aca="false">F46-G46</f>
        <v>46.5</v>
      </c>
      <c r="I46" s="36" t="n">
        <v>20</v>
      </c>
      <c r="J46" s="39" t="n">
        <v>194.1</v>
      </c>
      <c r="K46" s="38" t="n">
        <v>147</v>
      </c>
      <c r="L46" s="38" t="n">
        <f aca="false">J46-K46</f>
        <v>47.1</v>
      </c>
      <c r="M46" s="36" t="n">
        <v>19</v>
      </c>
      <c r="N46" s="36" t="n">
        <v>181.3</v>
      </c>
      <c r="O46" s="39" t="n">
        <v>143.5</v>
      </c>
      <c r="P46" s="36" t="n">
        <f aca="false">N46-O46</f>
        <v>37.8</v>
      </c>
      <c r="Q46" s="10"/>
    </row>
    <row r="47" s="6" customFormat="true" ht="21" hidden="false" customHeight="true" outlineLevel="0" collapsed="false">
      <c r="B47" s="41" t="s">
        <v>27</v>
      </c>
      <c r="C47" s="41"/>
      <c r="D47" s="42" t="s">
        <v>28</v>
      </c>
      <c r="E47" s="36" t="n">
        <v>20.4</v>
      </c>
      <c r="F47" s="39" t="n">
        <v>148.1</v>
      </c>
      <c r="G47" s="36" t="n">
        <v>138.8</v>
      </c>
      <c r="H47" s="38" t="n">
        <f aca="false">F47-G47</f>
        <v>9.29999999999998</v>
      </c>
      <c r="I47" s="36" t="n">
        <v>20.5</v>
      </c>
      <c r="J47" s="39" t="n">
        <v>166.9</v>
      </c>
      <c r="K47" s="38" t="n">
        <v>154</v>
      </c>
      <c r="L47" s="38" t="n">
        <f aca="false">J47-K47</f>
        <v>12.9</v>
      </c>
      <c r="M47" s="36" t="n">
        <v>20.3</v>
      </c>
      <c r="N47" s="36" t="n">
        <v>134.1</v>
      </c>
      <c r="O47" s="39" t="n">
        <v>127.4</v>
      </c>
      <c r="P47" s="36" t="n">
        <f aca="false">N47-O47</f>
        <v>6.69999999999999</v>
      </c>
      <c r="Q47" s="10"/>
    </row>
    <row r="48" s="6" customFormat="true" ht="21" hidden="false" customHeight="true" outlineLevel="0" collapsed="false">
      <c r="B48" s="41" t="s">
        <v>29</v>
      </c>
      <c r="C48" s="41"/>
      <c r="D48" s="42" t="s">
        <v>30</v>
      </c>
      <c r="E48" s="36" t="n">
        <v>19</v>
      </c>
      <c r="F48" s="43" t="n">
        <v>134.2</v>
      </c>
      <c r="G48" s="44" t="n">
        <v>126.6</v>
      </c>
      <c r="H48" s="38" t="n">
        <f aca="false">F48-G48</f>
        <v>7.59999999999999</v>
      </c>
      <c r="I48" s="36" t="n">
        <v>19.1</v>
      </c>
      <c r="J48" s="39" t="n">
        <v>135.4</v>
      </c>
      <c r="K48" s="38" t="n">
        <v>129.4</v>
      </c>
      <c r="L48" s="38" t="n">
        <f aca="false">J48-K48</f>
        <v>6</v>
      </c>
      <c r="M48" s="44" t="n">
        <v>18.8</v>
      </c>
      <c r="N48" s="36" t="n">
        <v>132.9</v>
      </c>
      <c r="O48" s="39" t="n">
        <v>123.7</v>
      </c>
      <c r="P48" s="36" t="n">
        <f aca="false">N48-O48</f>
        <v>9.2</v>
      </c>
      <c r="Q48" s="10"/>
    </row>
    <row r="49" s="6" customFormat="true" ht="21" hidden="false" customHeight="true" outlineLevel="0" collapsed="false">
      <c r="B49" s="41" t="s">
        <v>31</v>
      </c>
      <c r="C49" s="41"/>
      <c r="D49" s="42" t="s">
        <v>32</v>
      </c>
      <c r="E49" s="44" t="s">
        <v>66</v>
      </c>
      <c r="F49" s="44" t="s">
        <v>66</v>
      </c>
      <c r="G49" s="44" t="s">
        <v>66</v>
      </c>
      <c r="H49" s="44" t="s">
        <v>66</v>
      </c>
      <c r="I49" s="44" t="s">
        <v>66</v>
      </c>
      <c r="J49" s="44" t="s">
        <v>66</v>
      </c>
      <c r="K49" s="44" t="s">
        <v>66</v>
      </c>
      <c r="L49" s="44" t="s">
        <v>66</v>
      </c>
      <c r="M49" s="44" t="s">
        <v>66</v>
      </c>
      <c r="N49" s="44" t="s">
        <v>66</v>
      </c>
      <c r="O49" s="44" t="s">
        <v>66</v>
      </c>
      <c r="P49" s="44" t="s">
        <v>66</v>
      </c>
      <c r="Q49" s="10"/>
    </row>
    <row r="50" s="6" customFormat="true" ht="21" hidden="false" customHeight="true" outlineLevel="0" collapsed="false">
      <c r="B50" s="41" t="s">
        <v>33</v>
      </c>
      <c r="C50" s="41"/>
      <c r="D50" s="42" t="s">
        <v>34</v>
      </c>
      <c r="E50" s="36" t="n">
        <v>22.9</v>
      </c>
      <c r="F50" s="39" t="n">
        <v>167.5</v>
      </c>
      <c r="G50" s="38" t="n">
        <v>156.5</v>
      </c>
      <c r="H50" s="38" t="n">
        <f aca="false">F50-G50</f>
        <v>11</v>
      </c>
      <c r="I50" s="36" t="n">
        <v>23</v>
      </c>
      <c r="J50" s="39" t="n">
        <v>171</v>
      </c>
      <c r="K50" s="38" t="n">
        <v>155.2</v>
      </c>
      <c r="L50" s="38" t="n">
        <f aca="false">J50-K50</f>
        <v>15.8</v>
      </c>
      <c r="M50" s="36" t="n">
        <v>22.8</v>
      </c>
      <c r="N50" s="36" t="n">
        <v>164.6</v>
      </c>
      <c r="O50" s="39" t="n">
        <v>157.5</v>
      </c>
      <c r="P50" s="36" t="n">
        <f aca="false">N50-O50</f>
        <v>7.09999999999999</v>
      </c>
      <c r="Q50" s="10"/>
    </row>
    <row r="51" s="6" customFormat="true" ht="21" hidden="false" customHeight="true" outlineLevel="0" collapsed="false">
      <c r="B51" s="41" t="s">
        <v>35</v>
      </c>
      <c r="C51" s="41"/>
      <c r="D51" s="42" t="s">
        <v>36</v>
      </c>
      <c r="E51" s="36" t="n">
        <v>19.7</v>
      </c>
      <c r="F51" s="39" t="n">
        <v>151.4</v>
      </c>
      <c r="G51" s="38" t="n">
        <v>147.7</v>
      </c>
      <c r="H51" s="38" t="n">
        <f aca="false">F51-G51</f>
        <v>3.70000000000002</v>
      </c>
      <c r="I51" s="36" t="n">
        <v>19.2</v>
      </c>
      <c r="J51" s="39" t="n">
        <v>150.1</v>
      </c>
      <c r="K51" s="38" t="n">
        <v>145.5</v>
      </c>
      <c r="L51" s="38" t="n">
        <f aca="false">J51-K51</f>
        <v>4.59999999999999</v>
      </c>
      <c r="M51" s="36" t="n">
        <v>19.9</v>
      </c>
      <c r="N51" s="36" t="n">
        <v>151.9</v>
      </c>
      <c r="O51" s="39" t="n">
        <v>148.5</v>
      </c>
      <c r="P51" s="36" t="n">
        <f aca="false">N51-O51</f>
        <v>3.40000000000001</v>
      </c>
      <c r="Q51" s="10"/>
    </row>
    <row r="52" s="6" customFormat="true" ht="21" hidden="false" customHeight="true" outlineLevel="0" collapsed="false">
      <c r="B52" s="41" t="s">
        <v>37</v>
      </c>
      <c r="C52" s="41"/>
      <c r="D52" s="42" t="s">
        <v>38</v>
      </c>
      <c r="E52" s="36" t="n">
        <v>17.5</v>
      </c>
      <c r="F52" s="39" t="n">
        <v>139.2</v>
      </c>
      <c r="G52" s="38" t="n">
        <v>133.9</v>
      </c>
      <c r="H52" s="36" t="n">
        <f aca="false">F52-G52</f>
        <v>5.29999999999998</v>
      </c>
      <c r="I52" s="36" t="n">
        <v>17.9</v>
      </c>
      <c r="J52" s="39" t="n">
        <v>144.4</v>
      </c>
      <c r="K52" s="38" t="n">
        <v>136.9</v>
      </c>
      <c r="L52" s="36" t="n">
        <f aca="false">J52-K52</f>
        <v>7.5</v>
      </c>
      <c r="M52" s="36" t="n">
        <v>17.1</v>
      </c>
      <c r="N52" s="36" t="n">
        <v>135</v>
      </c>
      <c r="O52" s="36" t="n">
        <v>131.4</v>
      </c>
      <c r="P52" s="36" t="n">
        <f aca="false">N52-O52</f>
        <v>3.59999999999999</v>
      </c>
      <c r="Q52" s="10"/>
    </row>
    <row r="53" s="6" customFormat="true" ht="21" hidden="false" customHeight="true" outlineLevel="0" collapsed="false">
      <c r="B53" s="41" t="s">
        <v>39</v>
      </c>
      <c r="C53" s="41"/>
      <c r="D53" s="42" t="s">
        <v>40</v>
      </c>
      <c r="E53" s="36" t="n">
        <v>18.3</v>
      </c>
      <c r="F53" s="38" t="n">
        <v>137.9</v>
      </c>
      <c r="G53" s="38" t="n">
        <v>131.8</v>
      </c>
      <c r="H53" s="38" t="n">
        <f aca="false">F53-G53</f>
        <v>6.09999999999999</v>
      </c>
      <c r="I53" s="36" t="n">
        <v>18.9</v>
      </c>
      <c r="J53" s="39" t="n">
        <v>143.7</v>
      </c>
      <c r="K53" s="38" t="n">
        <v>137.2</v>
      </c>
      <c r="L53" s="38" t="n">
        <f aca="false">J53-K53</f>
        <v>6.5</v>
      </c>
      <c r="M53" s="36" t="n">
        <v>16.3</v>
      </c>
      <c r="N53" s="36" t="n">
        <v>116.7</v>
      </c>
      <c r="O53" s="36" t="n">
        <v>112.2</v>
      </c>
      <c r="P53" s="36" t="n">
        <f aca="false">N53-O53</f>
        <v>4.5</v>
      </c>
      <c r="Q53" s="10"/>
    </row>
    <row r="54" s="6" customFormat="true" ht="21" hidden="false" customHeight="true" outlineLevel="0" collapsed="false">
      <c r="B54" s="46" t="s">
        <v>41</v>
      </c>
      <c r="C54" s="46"/>
      <c r="D54" s="47" t="s">
        <v>42</v>
      </c>
      <c r="E54" s="48" t="n">
        <v>19.6</v>
      </c>
      <c r="F54" s="49" t="n">
        <v>148.3</v>
      </c>
      <c r="G54" s="49" t="n">
        <v>139.1</v>
      </c>
      <c r="H54" s="49" t="n">
        <f aca="false">F54-G54</f>
        <v>9.20000000000002</v>
      </c>
      <c r="I54" s="48" t="n">
        <v>19.7</v>
      </c>
      <c r="J54" s="50" t="n">
        <v>160.2</v>
      </c>
      <c r="K54" s="49" t="n">
        <v>148.4</v>
      </c>
      <c r="L54" s="49" t="n">
        <f aca="false">J54-K54</f>
        <v>11.8</v>
      </c>
      <c r="M54" s="48" t="n">
        <v>19.6</v>
      </c>
      <c r="N54" s="48" t="n">
        <v>131.2</v>
      </c>
      <c r="O54" s="50" t="n">
        <v>125.8</v>
      </c>
      <c r="P54" s="48" t="n">
        <f aca="false">N54-O54</f>
        <v>5.39999999999999</v>
      </c>
      <c r="Q54" s="10"/>
    </row>
    <row r="55" s="6" customFormat="true" ht="21" hidden="false" customHeight="true" outlineLevel="0" collapsed="false">
      <c r="B55" s="51" t="s">
        <v>43</v>
      </c>
      <c r="C55" s="51"/>
      <c r="D55" s="52" t="s">
        <v>44</v>
      </c>
      <c r="E55" s="44" t="s">
        <v>66</v>
      </c>
      <c r="F55" s="44" t="s">
        <v>66</v>
      </c>
      <c r="G55" s="44" t="s">
        <v>66</v>
      </c>
      <c r="H55" s="44" t="s">
        <v>66</v>
      </c>
      <c r="I55" s="44" t="s">
        <v>66</v>
      </c>
      <c r="J55" s="44" t="s">
        <v>66</v>
      </c>
      <c r="K55" s="44" t="s">
        <v>66</v>
      </c>
      <c r="L55" s="44" t="s">
        <v>66</v>
      </c>
      <c r="M55" s="44" t="s">
        <v>66</v>
      </c>
      <c r="N55" s="44" t="s">
        <v>66</v>
      </c>
      <c r="O55" s="44" t="s">
        <v>66</v>
      </c>
      <c r="P55" s="44" t="s">
        <v>66</v>
      </c>
      <c r="Q55" s="10"/>
    </row>
    <row r="56" s="6" customFormat="true" ht="21" hidden="false" customHeight="true" outlineLevel="0" collapsed="false">
      <c r="B56" s="53"/>
      <c r="C56" s="54" t="s">
        <v>45</v>
      </c>
      <c r="D56" s="55" t="s">
        <v>46</v>
      </c>
      <c r="E56" s="36" t="n">
        <v>17.2</v>
      </c>
      <c r="F56" s="39" t="n">
        <v>134.9</v>
      </c>
      <c r="G56" s="38" t="n">
        <v>131.1</v>
      </c>
      <c r="H56" s="38" t="n">
        <f aca="false">F56-G56</f>
        <v>3.80000000000001</v>
      </c>
      <c r="I56" s="36" t="n">
        <v>17.2</v>
      </c>
      <c r="J56" s="39" t="n">
        <v>138.9</v>
      </c>
      <c r="K56" s="38" t="n">
        <v>133.1</v>
      </c>
      <c r="L56" s="38" t="n">
        <f aca="false">J56-K56</f>
        <v>5.80000000000001</v>
      </c>
      <c r="M56" s="36" t="n">
        <v>17.2</v>
      </c>
      <c r="N56" s="36" t="n">
        <v>134.3</v>
      </c>
      <c r="O56" s="39" t="n">
        <v>130.8</v>
      </c>
      <c r="P56" s="36" t="n">
        <f aca="false">N56-O56</f>
        <v>3.5</v>
      </c>
      <c r="Q56" s="10"/>
    </row>
    <row r="57" s="6" customFormat="true" ht="21" hidden="false" customHeight="true" outlineLevel="0" collapsed="false">
      <c r="B57" s="53"/>
      <c r="C57" s="54" t="s">
        <v>47</v>
      </c>
      <c r="D57" s="55" t="s">
        <v>48</v>
      </c>
      <c r="E57" s="36" t="n">
        <v>20.6</v>
      </c>
      <c r="F57" s="39" t="n">
        <v>166.2</v>
      </c>
      <c r="G57" s="38" t="n">
        <v>155.9</v>
      </c>
      <c r="H57" s="38" t="n">
        <f aca="false">F57-G57</f>
        <v>10.3</v>
      </c>
      <c r="I57" s="36" t="n">
        <v>20.8</v>
      </c>
      <c r="J57" s="39" t="n">
        <v>169.9</v>
      </c>
      <c r="K57" s="38" t="n">
        <v>158.1</v>
      </c>
      <c r="L57" s="38" t="n">
        <f aca="false">J57-K57</f>
        <v>11.8</v>
      </c>
      <c r="M57" s="36" t="n">
        <v>19.5</v>
      </c>
      <c r="N57" s="36" t="n">
        <v>152.7</v>
      </c>
      <c r="O57" s="39" t="n">
        <v>147.9</v>
      </c>
      <c r="P57" s="36" t="n">
        <f aca="false">N57-O57</f>
        <v>4.79999999999998</v>
      </c>
      <c r="Q57" s="10"/>
    </row>
    <row r="58" s="6" customFormat="true" ht="21" hidden="false" customHeight="true" outlineLevel="0" collapsed="false">
      <c r="B58" s="53"/>
      <c r="C58" s="54" t="s">
        <v>49</v>
      </c>
      <c r="D58" s="55" t="s">
        <v>50</v>
      </c>
      <c r="E58" s="36" t="n">
        <v>18.2</v>
      </c>
      <c r="F58" s="39" t="n">
        <v>153.5</v>
      </c>
      <c r="G58" s="38" t="n">
        <v>135.6</v>
      </c>
      <c r="H58" s="38" t="n">
        <f aca="false">F58-G58</f>
        <v>17.9</v>
      </c>
      <c r="I58" s="36" t="n">
        <v>18.4</v>
      </c>
      <c r="J58" s="39" t="n">
        <v>159.2</v>
      </c>
      <c r="K58" s="38" t="n">
        <v>138</v>
      </c>
      <c r="L58" s="38" t="n">
        <f aca="false">J58-K58</f>
        <v>21.2</v>
      </c>
      <c r="M58" s="36" t="n">
        <v>17.1</v>
      </c>
      <c r="N58" s="36" t="n">
        <v>133</v>
      </c>
      <c r="O58" s="39" t="n">
        <v>127.2</v>
      </c>
      <c r="P58" s="36" t="n">
        <f aca="false">N58-O58</f>
        <v>5.8</v>
      </c>
      <c r="Q58" s="10"/>
    </row>
    <row r="59" s="6" customFormat="true" ht="21" hidden="false" customHeight="true" outlineLevel="0" collapsed="false">
      <c r="B59" s="53"/>
      <c r="C59" s="54" t="s">
        <v>51</v>
      </c>
      <c r="D59" s="55" t="s">
        <v>52</v>
      </c>
      <c r="E59" s="36" t="n">
        <v>19.1</v>
      </c>
      <c r="F59" s="39" t="n">
        <v>169</v>
      </c>
      <c r="G59" s="38" t="n">
        <v>152.7</v>
      </c>
      <c r="H59" s="38" t="n">
        <f aca="false">F59-G59</f>
        <v>16.3</v>
      </c>
      <c r="I59" s="36" t="n">
        <v>19.2</v>
      </c>
      <c r="J59" s="39" t="n">
        <v>171.2</v>
      </c>
      <c r="K59" s="38" t="n">
        <v>154.1</v>
      </c>
      <c r="L59" s="38" t="n">
        <f aca="false">J59-K59</f>
        <v>17.1</v>
      </c>
      <c r="M59" s="36" t="n">
        <v>17.5</v>
      </c>
      <c r="N59" s="36" t="n">
        <v>148.1</v>
      </c>
      <c r="O59" s="36" t="n">
        <v>139.6</v>
      </c>
      <c r="P59" s="36" t="n">
        <f aca="false">N59-O59</f>
        <v>8.5</v>
      </c>
      <c r="Q59" s="10"/>
    </row>
    <row r="60" customFormat="false" ht="21" hidden="false" customHeight="true" outlineLevel="0" collapsed="false">
      <c r="B60" s="53"/>
      <c r="C60" s="54" t="s">
        <v>53</v>
      </c>
      <c r="D60" s="55" t="s">
        <v>54</v>
      </c>
      <c r="E60" s="36" t="n">
        <v>19.7</v>
      </c>
      <c r="F60" s="39" t="n">
        <v>171</v>
      </c>
      <c r="G60" s="38" t="n">
        <v>156.7</v>
      </c>
      <c r="H60" s="38" t="n">
        <f aca="false">F60-G60</f>
        <v>14.3</v>
      </c>
      <c r="I60" s="36" t="n">
        <v>19.8</v>
      </c>
      <c r="J60" s="39" t="n">
        <v>172.1</v>
      </c>
      <c r="K60" s="38" t="n">
        <v>157.2</v>
      </c>
      <c r="L60" s="38" t="n">
        <f aca="false">J60-K60</f>
        <v>14.9</v>
      </c>
      <c r="M60" s="36" t="n">
        <v>19.2</v>
      </c>
      <c r="N60" s="36" t="n">
        <v>162.4</v>
      </c>
      <c r="O60" s="39" t="n">
        <v>153</v>
      </c>
      <c r="P60" s="36" t="n">
        <f aca="false">N60-O60</f>
        <v>9.40000000000001</v>
      </c>
    </row>
    <row r="61" customFormat="false" ht="21" hidden="false" customHeight="true" outlineLevel="0" collapsed="false">
      <c r="B61" s="53"/>
      <c r="C61" s="54" t="s">
        <v>55</v>
      </c>
      <c r="D61" s="55" t="s">
        <v>56</v>
      </c>
      <c r="E61" s="36" t="n">
        <v>21.2</v>
      </c>
      <c r="F61" s="43" t="n">
        <v>173.6</v>
      </c>
      <c r="G61" s="43" t="n">
        <v>151.1</v>
      </c>
      <c r="H61" s="38" t="n">
        <f aca="false">F61-G61</f>
        <v>22.5</v>
      </c>
      <c r="I61" s="36" t="n">
        <v>21.2</v>
      </c>
      <c r="J61" s="39" t="n">
        <v>179.1</v>
      </c>
      <c r="K61" s="38" t="n">
        <v>153</v>
      </c>
      <c r="L61" s="38" t="n">
        <f aca="false">J61-K61</f>
        <v>26.1</v>
      </c>
      <c r="M61" s="44" t="n">
        <v>21</v>
      </c>
      <c r="N61" s="36" t="n">
        <v>151.8</v>
      </c>
      <c r="O61" s="39" t="n">
        <v>143.5</v>
      </c>
      <c r="P61" s="36" t="n">
        <f aca="false">N61-O61</f>
        <v>8.30000000000001</v>
      </c>
    </row>
    <row r="62" customFormat="false" ht="21" hidden="false" customHeight="true" outlineLevel="0" collapsed="false">
      <c r="B62" s="53"/>
      <c r="C62" s="54" t="s">
        <v>57</v>
      </c>
      <c r="D62" s="55" t="s">
        <v>58</v>
      </c>
      <c r="E62" s="36" t="n">
        <v>16.3</v>
      </c>
      <c r="F62" s="39" t="n">
        <v>145.7</v>
      </c>
      <c r="G62" s="38" t="n">
        <v>128.7</v>
      </c>
      <c r="H62" s="38" t="n">
        <f aca="false">F62-G62</f>
        <v>17</v>
      </c>
      <c r="I62" s="36" t="n">
        <v>20.2</v>
      </c>
      <c r="J62" s="39" t="n">
        <v>208.9</v>
      </c>
      <c r="K62" s="38" t="n">
        <v>159.9</v>
      </c>
      <c r="L62" s="38" t="n">
        <f aca="false">J62-K62</f>
        <v>49</v>
      </c>
      <c r="M62" s="36" t="n">
        <v>14.7</v>
      </c>
      <c r="N62" s="36" t="n">
        <v>121.2</v>
      </c>
      <c r="O62" s="36" t="n">
        <v>116.6</v>
      </c>
      <c r="P62" s="36" t="n">
        <f aca="false">N62-O62</f>
        <v>4.60000000000001</v>
      </c>
    </row>
    <row r="63" customFormat="false" ht="21" hidden="false" customHeight="true" outlineLevel="0" collapsed="false">
      <c r="B63" s="53"/>
      <c r="C63" s="56" t="s">
        <v>59</v>
      </c>
      <c r="D63" s="55" t="s">
        <v>60</v>
      </c>
      <c r="E63" s="36" t="n">
        <v>17.4</v>
      </c>
      <c r="F63" s="39" t="n">
        <v>155.4</v>
      </c>
      <c r="G63" s="38" t="n">
        <v>142.3</v>
      </c>
      <c r="H63" s="38" t="n">
        <f aca="false">F63-G63</f>
        <v>13.1</v>
      </c>
      <c r="I63" s="36" t="n">
        <v>17.6</v>
      </c>
      <c r="J63" s="39" t="n">
        <v>160.6</v>
      </c>
      <c r="K63" s="38" t="n">
        <v>144.9</v>
      </c>
      <c r="L63" s="38" t="n">
        <f aca="false">J63-K63</f>
        <v>15.7</v>
      </c>
      <c r="M63" s="36" t="n">
        <v>17</v>
      </c>
      <c r="N63" s="36" t="n">
        <v>139.6</v>
      </c>
      <c r="O63" s="39" t="n">
        <v>134.5</v>
      </c>
      <c r="P63" s="36" t="n">
        <f aca="false">N63-O63</f>
        <v>5.09999999999999</v>
      </c>
    </row>
    <row r="64" customFormat="false" ht="21" hidden="false" customHeight="true" outlineLevel="0" collapsed="false">
      <c r="B64" s="53"/>
      <c r="C64" s="56" t="s">
        <v>61</v>
      </c>
      <c r="D64" s="55" t="s">
        <v>62</v>
      </c>
      <c r="E64" s="77" t="s">
        <v>66</v>
      </c>
      <c r="F64" s="78" t="s">
        <v>66</v>
      </c>
      <c r="G64" s="79" t="s">
        <v>66</v>
      </c>
      <c r="H64" s="79" t="s">
        <v>66</v>
      </c>
      <c r="I64" s="77" t="s">
        <v>66</v>
      </c>
      <c r="J64" s="78" t="s">
        <v>66</v>
      </c>
      <c r="K64" s="79" t="s">
        <v>66</v>
      </c>
      <c r="L64" s="79" t="s">
        <v>66</v>
      </c>
      <c r="M64" s="77" t="s">
        <v>66</v>
      </c>
      <c r="N64" s="77" t="s">
        <v>66</v>
      </c>
      <c r="O64" s="77" t="s">
        <v>66</v>
      </c>
      <c r="P64" s="77" t="s">
        <v>66</v>
      </c>
    </row>
    <row r="65" customFormat="false" ht="21" hidden="false" customHeight="true" outlineLevel="0" collapsed="false">
      <c r="B65" s="63"/>
      <c r="C65" s="80" t="s">
        <v>63</v>
      </c>
      <c r="D65" s="81" t="s">
        <v>64</v>
      </c>
      <c r="E65" s="48" t="n">
        <v>21.4</v>
      </c>
      <c r="F65" s="50" t="n">
        <v>143</v>
      </c>
      <c r="G65" s="49" t="n">
        <v>139.4</v>
      </c>
      <c r="H65" s="48" t="n">
        <f aca="false">F65-G65</f>
        <v>3.59999999999999</v>
      </c>
      <c r="I65" s="48" t="n">
        <v>21.9</v>
      </c>
      <c r="J65" s="50" t="n">
        <v>163.8</v>
      </c>
      <c r="K65" s="49" t="n">
        <v>158.8</v>
      </c>
      <c r="L65" s="48" t="n">
        <f aca="false">J65-K65</f>
        <v>5</v>
      </c>
      <c r="M65" s="48" t="n">
        <v>21.1</v>
      </c>
      <c r="N65" s="48" t="n">
        <v>130.8</v>
      </c>
      <c r="O65" s="50" t="n">
        <v>128</v>
      </c>
      <c r="P65" s="48" t="n">
        <f aca="false">N65-O65</f>
        <v>2.80000000000001</v>
      </c>
    </row>
  </sheetData>
  <mergeCells count="42">
    <mergeCell ref="B1:P1"/>
    <mergeCell ref="B2:P2"/>
    <mergeCell ref="B5:D8"/>
    <mergeCell ref="E5:H5"/>
    <mergeCell ref="I5:L5"/>
    <mergeCell ref="M5:P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J36:K36"/>
    <mergeCell ref="M36:P36"/>
    <mergeCell ref="B37:D40"/>
    <mergeCell ref="E37:H37"/>
    <mergeCell ref="I37:L37"/>
    <mergeCell ref="M37:P37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5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N48" activeCellId="0" sqref="N48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.59"/>
    <col collapsed="false" customWidth="true" hidden="false" outlineLevel="0" max="3" min="3" style="1" width="3.59"/>
    <col collapsed="false" customWidth="true" hidden="false" outlineLevel="0" max="4" min="4" style="2" width="23.89"/>
    <col collapsed="false" customWidth="true" hidden="false" outlineLevel="0" max="16" min="5" style="2" width="7.89"/>
    <col collapsed="false" customWidth="true" hidden="false" outlineLevel="0" max="17" min="17" style="1" width="10.59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B1" s="82" t="s">
        <v>0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4"/>
    </row>
    <row r="2" customFormat="false" ht="29.25" hidden="false" customHeight="true" outlineLevel="0" collapsed="false">
      <c r="B2" s="5" t="s">
        <v>7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</row>
    <row r="3" s="6" customFormat="true" ht="24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s="6" customFormat="true" ht="24" hidden="false" customHeight="true" outlineLevel="0" collapsed="false">
      <c r="B4" s="11" t="s">
        <v>2</v>
      </c>
      <c r="C4" s="12"/>
      <c r="D4" s="13"/>
      <c r="E4" s="9"/>
      <c r="F4" s="13"/>
      <c r="G4" s="9"/>
      <c r="H4" s="9"/>
      <c r="I4" s="14"/>
      <c r="J4" s="14"/>
      <c r="K4" s="14"/>
      <c r="L4" s="14"/>
      <c r="M4" s="17"/>
      <c r="N4" s="14"/>
      <c r="O4" s="16"/>
      <c r="P4" s="17" t="s">
        <v>3</v>
      </c>
      <c r="Q4" s="10"/>
    </row>
    <row r="5" s="6" customFormat="true" ht="24" hidden="false" customHeight="true" outlineLevel="0" collapsed="false">
      <c r="B5" s="18" t="s">
        <v>4</v>
      </c>
      <c r="C5" s="18"/>
      <c r="D5" s="18"/>
      <c r="E5" s="19" t="s">
        <v>5</v>
      </c>
      <c r="F5" s="19"/>
      <c r="G5" s="19"/>
      <c r="H5" s="19"/>
      <c r="I5" s="20" t="s">
        <v>6</v>
      </c>
      <c r="J5" s="20"/>
      <c r="K5" s="20"/>
      <c r="L5" s="20"/>
      <c r="M5" s="19" t="s">
        <v>7</v>
      </c>
      <c r="N5" s="19"/>
      <c r="O5" s="19"/>
      <c r="P5" s="19"/>
      <c r="Q5" s="10"/>
    </row>
    <row r="6" s="6" customFormat="true" ht="24" hidden="false" customHeight="true" outlineLevel="0" collapsed="false">
      <c r="B6" s="18"/>
      <c r="C6" s="18"/>
      <c r="D6" s="18"/>
      <c r="E6" s="21" t="s">
        <v>8</v>
      </c>
      <c r="F6" s="22" t="s">
        <v>9</v>
      </c>
      <c r="G6" s="23" t="s">
        <v>10</v>
      </c>
      <c r="H6" s="23" t="s">
        <v>11</v>
      </c>
      <c r="I6" s="21" t="s">
        <v>8</v>
      </c>
      <c r="J6" s="24" t="s">
        <v>9</v>
      </c>
      <c r="K6" s="25" t="s">
        <v>10</v>
      </c>
      <c r="L6" s="25" t="s">
        <v>11</v>
      </c>
      <c r="M6" s="21" t="s">
        <v>8</v>
      </c>
      <c r="N6" s="24" t="s">
        <v>9</v>
      </c>
      <c r="O6" s="25" t="s">
        <v>10</v>
      </c>
      <c r="P6" s="21" t="s">
        <v>11</v>
      </c>
      <c r="Q6" s="10"/>
    </row>
    <row r="7" s="6" customFormat="true" ht="24" hidden="false" customHeight="true" outlineLevel="0" collapsed="false">
      <c r="B7" s="18"/>
      <c r="C7" s="18"/>
      <c r="D7" s="18"/>
      <c r="E7" s="29"/>
      <c r="F7" s="27" t="s">
        <v>12</v>
      </c>
      <c r="G7" s="23" t="s">
        <v>12</v>
      </c>
      <c r="H7" s="23" t="s">
        <v>12</v>
      </c>
      <c r="I7" s="23"/>
      <c r="J7" s="28" t="s">
        <v>12</v>
      </c>
      <c r="K7" s="23" t="s">
        <v>12</v>
      </c>
      <c r="L7" s="23" t="s">
        <v>12</v>
      </c>
      <c r="M7" s="29"/>
      <c r="N7" s="28" t="s">
        <v>12</v>
      </c>
      <c r="O7" s="23" t="s">
        <v>12</v>
      </c>
      <c r="P7" s="29" t="s">
        <v>12</v>
      </c>
    </row>
    <row r="8" s="6" customFormat="true" ht="24" hidden="false" customHeight="true" outlineLevel="0" collapsed="false">
      <c r="B8" s="18"/>
      <c r="C8" s="18"/>
      <c r="D8" s="18"/>
      <c r="E8" s="30" t="s">
        <v>13</v>
      </c>
      <c r="F8" s="31" t="s">
        <v>14</v>
      </c>
      <c r="G8" s="32" t="s">
        <v>14</v>
      </c>
      <c r="H8" s="32" t="s">
        <v>14</v>
      </c>
      <c r="I8" s="30" t="s">
        <v>13</v>
      </c>
      <c r="J8" s="33" t="s">
        <v>14</v>
      </c>
      <c r="K8" s="32" t="s">
        <v>14</v>
      </c>
      <c r="L8" s="32" t="s">
        <v>14</v>
      </c>
      <c r="M8" s="30" t="s">
        <v>13</v>
      </c>
      <c r="N8" s="33" t="s">
        <v>14</v>
      </c>
      <c r="O8" s="32" t="s">
        <v>14</v>
      </c>
      <c r="P8" s="30" t="s">
        <v>14</v>
      </c>
    </row>
    <row r="9" s="6" customFormat="true" ht="21" hidden="false" customHeight="true" outlineLevel="0" collapsed="false">
      <c r="B9" s="34" t="s">
        <v>15</v>
      </c>
      <c r="C9" s="34"/>
      <c r="D9" s="35" t="s">
        <v>16</v>
      </c>
      <c r="E9" s="36" t="n">
        <v>20.9</v>
      </c>
      <c r="F9" s="37" t="n">
        <v>157.8</v>
      </c>
      <c r="G9" s="38" t="n">
        <v>149</v>
      </c>
      <c r="H9" s="38" t="n">
        <v>8.80000000000001</v>
      </c>
      <c r="I9" s="36" t="n">
        <v>21.1</v>
      </c>
      <c r="J9" s="39" t="n">
        <v>170.7</v>
      </c>
      <c r="K9" s="38" t="n">
        <v>157.7</v>
      </c>
      <c r="L9" s="38" t="n">
        <v>13</v>
      </c>
      <c r="M9" s="36" t="n">
        <v>20.7</v>
      </c>
      <c r="N9" s="40" t="n">
        <v>143.5</v>
      </c>
      <c r="O9" s="39" t="n">
        <v>139.4</v>
      </c>
      <c r="P9" s="36" t="n">
        <v>4.09999999999999</v>
      </c>
    </row>
    <row r="10" s="6" customFormat="true" ht="21" hidden="false" customHeight="true" outlineLevel="0" collapsed="false">
      <c r="B10" s="41" t="s">
        <v>17</v>
      </c>
      <c r="C10" s="41"/>
      <c r="D10" s="42" t="s">
        <v>18</v>
      </c>
      <c r="E10" s="36" t="n">
        <v>22.2</v>
      </c>
      <c r="F10" s="37" t="n">
        <v>178.8</v>
      </c>
      <c r="G10" s="43" t="n">
        <v>164.1</v>
      </c>
      <c r="H10" s="38" t="n">
        <v>14.7</v>
      </c>
      <c r="I10" s="36" t="n">
        <v>22.4</v>
      </c>
      <c r="J10" s="37" t="n">
        <v>182.5</v>
      </c>
      <c r="K10" s="43" t="n">
        <v>165.5</v>
      </c>
      <c r="L10" s="38" t="n">
        <v>17</v>
      </c>
      <c r="M10" s="36" t="n">
        <v>21.6</v>
      </c>
      <c r="N10" s="44" t="n">
        <v>158.6</v>
      </c>
      <c r="O10" s="37" t="n">
        <v>156.5</v>
      </c>
      <c r="P10" s="36" t="n">
        <v>2.09999999999999</v>
      </c>
    </row>
    <row r="11" s="6" customFormat="true" ht="21" hidden="false" customHeight="true" outlineLevel="0" collapsed="false">
      <c r="B11" s="41" t="s">
        <v>19</v>
      </c>
      <c r="C11" s="41"/>
      <c r="D11" s="42" t="s">
        <v>20</v>
      </c>
      <c r="E11" s="36" t="n">
        <v>21.2</v>
      </c>
      <c r="F11" s="39" t="n">
        <v>171.4</v>
      </c>
      <c r="G11" s="38" t="n">
        <v>159.5</v>
      </c>
      <c r="H11" s="38" t="n">
        <v>11.9</v>
      </c>
      <c r="I11" s="36" t="n">
        <v>21.4</v>
      </c>
      <c r="J11" s="39" t="n">
        <v>181.4</v>
      </c>
      <c r="K11" s="38" t="n">
        <v>164.6</v>
      </c>
      <c r="L11" s="38" t="n">
        <v>16.8</v>
      </c>
      <c r="M11" s="36" t="n">
        <v>20.9</v>
      </c>
      <c r="N11" s="36" t="n">
        <v>157.7</v>
      </c>
      <c r="O11" s="39" t="n">
        <v>152.5</v>
      </c>
      <c r="P11" s="36" t="n">
        <v>5.19999999999999</v>
      </c>
    </row>
    <row r="12" s="6" customFormat="true" ht="21" hidden="false" customHeight="true" outlineLevel="0" collapsed="false">
      <c r="B12" s="41" t="s">
        <v>21</v>
      </c>
      <c r="C12" s="41"/>
      <c r="D12" s="45" t="s">
        <v>22</v>
      </c>
      <c r="E12" s="36" t="n">
        <v>19</v>
      </c>
      <c r="F12" s="39" t="n">
        <v>158.1</v>
      </c>
      <c r="G12" s="36" t="n">
        <v>143.7</v>
      </c>
      <c r="H12" s="38" t="n">
        <v>14.4</v>
      </c>
      <c r="I12" s="36" t="n">
        <v>19</v>
      </c>
      <c r="J12" s="39" t="n">
        <v>158.6</v>
      </c>
      <c r="K12" s="38" t="n">
        <v>143.9</v>
      </c>
      <c r="L12" s="38" t="n">
        <v>14.7</v>
      </c>
      <c r="M12" s="36" t="n">
        <v>19.3</v>
      </c>
      <c r="N12" s="36" t="n">
        <v>154.3</v>
      </c>
      <c r="O12" s="39" t="n">
        <v>142.2</v>
      </c>
      <c r="P12" s="36" t="n">
        <v>12.1</v>
      </c>
    </row>
    <row r="13" s="6" customFormat="true" ht="21" hidden="false" customHeight="true" outlineLevel="0" collapsed="false">
      <c r="B13" s="41" t="s">
        <v>23</v>
      </c>
      <c r="C13" s="41"/>
      <c r="D13" s="42" t="s">
        <v>24</v>
      </c>
      <c r="E13" s="36" t="n">
        <v>20.3</v>
      </c>
      <c r="F13" s="39" t="n">
        <v>172.3</v>
      </c>
      <c r="G13" s="36" t="n">
        <v>152.9</v>
      </c>
      <c r="H13" s="38" t="n">
        <v>19.4</v>
      </c>
      <c r="I13" s="36" t="n">
        <v>20.5</v>
      </c>
      <c r="J13" s="39" t="n">
        <v>178</v>
      </c>
      <c r="K13" s="38" t="n">
        <v>156.8</v>
      </c>
      <c r="L13" s="38" t="n">
        <v>21.2</v>
      </c>
      <c r="M13" s="36" t="n">
        <v>20.1</v>
      </c>
      <c r="N13" s="36" t="n">
        <v>160.7</v>
      </c>
      <c r="O13" s="39" t="n">
        <v>145</v>
      </c>
      <c r="P13" s="36" t="n">
        <v>15.7</v>
      </c>
    </row>
    <row r="14" s="6" customFormat="true" ht="21" hidden="false" customHeight="true" outlineLevel="0" collapsed="false">
      <c r="B14" s="41" t="s">
        <v>25</v>
      </c>
      <c r="C14" s="41"/>
      <c r="D14" s="42" t="s">
        <v>26</v>
      </c>
      <c r="E14" s="36" t="n">
        <v>20.6</v>
      </c>
      <c r="F14" s="39" t="n">
        <v>186.8</v>
      </c>
      <c r="G14" s="36" t="n">
        <v>154</v>
      </c>
      <c r="H14" s="38" t="n">
        <v>32.8</v>
      </c>
      <c r="I14" s="36" t="n">
        <v>20.8</v>
      </c>
      <c r="J14" s="39" t="n">
        <v>191.8</v>
      </c>
      <c r="K14" s="38" t="n">
        <v>156.4</v>
      </c>
      <c r="L14" s="38" t="n">
        <v>35.4</v>
      </c>
      <c r="M14" s="36" t="n">
        <v>19.2</v>
      </c>
      <c r="N14" s="36" t="n">
        <v>153.5</v>
      </c>
      <c r="O14" s="39" t="n">
        <v>138.4</v>
      </c>
      <c r="P14" s="36" t="n">
        <v>15.1</v>
      </c>
    </row>
    <row r="15" s="6" customFormat="true" ht="21" hidden="false" customHeight="true" outlineLevel="0" collapsed="false">
      <c r="B15" s="41" t="s">
        <v>27</v>
      </c>
      <c r="C15" s="41"/>
      <c r="D15" s="42" t="s">
        <v>28</v>
      </c>
      <c r="E15" s="36" t="n">
        <v>21.5</v>
      </c>
      <c r="F15" s="39" t="n">
        <v>153</v>
      </c>
      <c r="G15" s="36" t="n">
        <v>148</v>
      </c>
      <c r="H15" s="38" t="n">
        <v>5</v>
      </c>
      <c r="I15" s="36" t="n">
        <v>21.7</v>
      </c>
      <c r="J15" s="39" t="n">
        <v>169.6</v>
      </c>
      <c r="K15" s="38" t="n">
        <v>163.3</v>
      </c>
      <c r="L15" s="38" t="n">
        <v>6.29999999999998</v>
      </c>
      <c r="M15" s="36" t="n">
        <v>21.3</v>
      </c>
      <c r="N15" s="36" t="n">
        <v>136.2</v>
      </c>
      <c r="O15" s="39" t="n">
        <v>132.5</v>
      </c>
      <c r="P15" s="36" t="n">
        <v>3.69999999999999</v>
      </c>
    </row>
    <row r="16" s="6" customFormat="true" ht="21" hidden="false" customHeight="true" outlineLevel="0" collapsed="false">
      <c r="B16" s="41" t="s">
        <v>29</v>
      </c>
      <c r="C16" s="41"/>
      <c r="D16" s="42" t="s">
        <v>30</v>
      </c>
      <c r="E16" s="36" t="n">
        <v>19</v>
      </c>
      <c r="F16" s="43" t="n">
        <v>142.7</v>
      </c>
      <c r="G16" s="44" t="n">
        <v>133.9</v>
      </c>
      <c r="H16" s="38" t="n">
        <v>8.79999999999998</v>
      </c>
      <c r="I16" s="36" t="n">
        <v>19.1</v>
      </c>
      <c r="J16" s="39" t="n">
        <v>151.2</v>
      </c>
      <c r="K16" s="38" t="n">
        <v>139.4</v>
      </c>
      <c r="L16" s="38" t="n">
        <v>11.8</v>
      </c>
      <c r="M16" s="44" t="n">
        <v>18.8</v>
      </c>
      <c r="N16" s="36" t="n">
        <v>135.4</v>
      </c>
      <c r="O16" s="39" t="n">
        <v>129.2</v>
      </c>
      <c r="P16" s="36" t="n">
        <v>6.20000000000002</v>
      </c>
    </row>
    <row r="17" s="6" customFormat="true" ht="21" hidden="false" customHeight="true" outlineLevel="0" collapsed="false">
      <c r="B17" s="41" t="s">
        <v>31</v>
      </c>
      <c r="C17" s="41"/>
      <c r="D17" s="42" t="s">
        <v>32</v>
      </c>
      <c r="E17" s="36" t="n">
        <v>22.9</v>
      </c>
      <c r="F17" s="39" t="n">
        <v>183.8</v>
      </c>
      <c r="G17" s="36" t="n">
        <v>173.1</v>
      </c>
      <c r="H17" s="38" t="n">
        <v>10.7</v>
      </c>
      <c r="I17" s="36" t="n">
        <v>23.3</v>
      </c>
      <c r="J17" s="39" t="n">
        <v>187.9</v>
      </c>
      <c r="K17" s="38" t="n">
        <v>174.6</v>
      </c>
      <c r="L17" s="38" t="n">
        <v>13.3</v>
      </c>
      <c r="M17" s="36" t="n">
        <v>22.3</v>
      </c>
      <c r="N17" s="36" t="n">
        <v>178.1</v>
      </c>
      <c r="O17" s="39" t="n">
        <v>170.9</v>
      </c>
      <c r="P17" s="36" t="n">
        <v>7.19999999999999</v>
      </c>
    </row>
    <row r="18" s="6" customFormat="true" ht="21" hidden="false" customHeight="true" outlineLevel="0" collapsed="false">
      <c r="B18" s="41" t="s">
        <v>33</v>
      </c>
      <c r="C18" s="41"/>
      <c r="D18" s="42" t="s">
        <v>34</v>
      </c>
      <c r="E18" s="36" t="n">
        <v>19.3</v>
      </c>
      <c r="F18" s="39" t="n">
        <v>118.9</v>
      </c>
      <c r="G18" s="38" t="n">
        <v>115.3</v>
      </c>
      <c r="H18" s="38" t="n">
        <v>3.60000000000001</v>
      </c>
      <c r="I18" s="36" t="n">
        <v>20.3</v>
      </c>
      <c r="J18" s="39" t="n">
        <v>145.4</v>
      </c>
      <c r="K18" s="38" t="n">
        <v>138.2</v>
      </c>
      <c r="L18" s="38" t="n">
        <v>7.20000000000002</v>
      </c>
      <c r="M18" s="36" t="n">
        <v>18.8</v>
      </c>
      <c r="N18" s="36" t="n">
        <v>107</v>
      </c>
      <c r="O18" s="39" t="n">
        <v>105.1</v>
      </c>
      <c r="P18" s="36" t="n">
        <v>1.90000000000001</v>
      </c>
    </row>
    <row r="19" s="6" customFormat="true" ht="21" hidden="false" customHeight="true" outlineLevel="0" collapsed="false">
      <c r="B19" s="41" t="s">
        <v>35</v>
      </c>
      <c r="C19" s="41"/>
      <c r="D19" s="42" t="s">
        <v>36</v>
      </c>
      <c r="E19" s="36" t="n">
        <v>21.3</v>
      </c>
      <c r="F19" s="39" t="n">
        <v>159.4</v>
      </c>
      <c r="G19" s="38" t="n">
        <v>154.9</v>
      </c>
      <c r="H19" s="38" t="n">
        <v>4.5</v>
      </c>
      <c r="I19" s="36" t="n">
        <v>20.6</v>
      </c>
      <c r="J19" s="39" t="n">
        <v>158.1</v>
      </c>
      <c r="K19" s="38" t="n">
        <v>152.3</v>
      </c>
      <c r="L19" s="38" t="n">
        <v>5.79999999999998</v>
      </c>
      <c r="M19" s="36" t="n">
        <v>21.5</v>
      </c>
      <c r="N19" s="36" t="n">
        <v>159.6</v>
      </c>
      <c r="O19" s="39" t="n">
        <v>155.5</v>
      </c>
      <c r="P19" s="36" t="n">
        <v>4.09999999999999</v>
      </c>
    </row>
    <row r="20" s="6" customFormat="true" ht="21" hidden="false" customHeight="true" outlineLevel="0" collapsed="false">
      <c r="B20" s="41" t="s">
        <v>37</v>
      </c>
      <c r="C20" s="41"/>
      <c r="D20" s="42" t="s">
        <v>38</v>
      </c>
      <c r="E20" s="36" t="n">
        <v>19.1</v>
      </c>
      <c r="F20" s="39" t="n">
        <v>145.8</v>
      </c>
      <c r="G20" s="38" t="n">
        <v>141.4</v>
      </c>
      <c r="H20" s="36" t="n">
        <v>4.40000000000001</v>
      </c>
      <c r="I20" s="36" t="n">
        <v>19</v>
      </c>
      <c r="J20" s="39" t="n">
        <v>147.1</v>
      </c>
      <c r="K20" s="38" t="n">
        <v>140.5</v>
      </c>
      <c r="L20" s="38" t="n">
        <v>6.59999999999999</v>
      </c>
      <c r="M20" s="36" t="n">
        <v>19.2</v>
      </c>
      <c r="N20" s="36" t="n">
        <v>144.6</v>
      </c>
      <c r="O20" s="36" t="n">
        <v>142.2</v>
      </c>
      <c r="P20" s="36" t="n">
        <v>2.40000000000001</v>
      </c>
    </row>
    <row r="21" s="6" customFormat="true" ht="21" hidden="false" customHeight="true" outlineLevel="0" collapsed="false">
      <c r="B21" s="41" t="s">
        <v>39</v>
      </c>
      <c r="C21" s="41"/>
      <c r="D21" s="42" t="s">
        <v>40</v>
      </c>
      <c r="E21" s="36" t="n">
        <v>19.4</v>
      </c>
      <c r="F21" s="38" t="n">
        <v>155.1</v>
      </c>
      <c r="G21" s="38" t="n">
        <v>148.3</v>
      </c>
      <c r="H21" s="38" t="n">
        <v>6.79999999999998</v>
      </c>
      <c r="I21" s="36" t="n">
        <v>19.8</v>
      </c>
      <c r="J21" s="39" t="n">
        <v>157.5</v>
      </c>
      <c r="K21" s="38" t="n">
        <v>151.1</v>
      </c>
      <c r="L21" s="38" t="n">
        <v>6.40000000000001</v>
      </c>
      <c r="M21" s="36" t="n">
        <v>18.9</v>
      </c>
      <c r="N21" s="36" t="n">
        <v>150.7</v>
      </c>
      <c r="O21" s="36" t="n">
        <v>143.4</v>
      </c>
      <c r="P21" s="36" t="n">
        <v>7.29999999999998</v>
      </c>
    </row>
    <row r="22" s="6" customFormat="true" ht="21" hidden="false" customHeight="true" outlineLevel="0" collapsed="false">
      <c r="B22" s="46" t="s">
        <v>41</v>
      </c>
      <c r="C22" s="46"/>
      <c r="D22" s="47" t="s">
        <v>42</v>
      </c>
      <c r="E22" s="48" t="n">
        <v>21.5</v>
      </c>
      <c r="F22" s="49" t="n">
        <v>150.3</v>
      </c>
      <c r="G22" s="49" t="n">
        <v>145</v>
      </c>
      <c r="H22" s="49" t="n">
        <v>5.30000000000001</v>
      </c>
      <c r="I22" s="48" t="n">
        <v>21.5</v>
      </c>
      <c r="J22" s="50" t="n">
        <v>164.4</v>
      </c>
      <c r="K22" s="49" t="n">
        <v>157.6</v>
      </c>
      <c r="L22" s="49" t="n">
        <v>6.80000000000001</v>
      </c>
      <c r="M22" s="48" t="n">
        <v>21.5</v>
      </c>
      <c r="N22" s="48" t="n">
        <v>130.7</v>
      </c>
      <c r="O22" s="50" t="n">
        <v>127.5</v>
      </c>
      <c r="P22" s="48" t="n">
        <v>3.19999999999999</v>
      </c>
    </row>
    <row r="23" s="6" customFormat="true" ht="21" hidden="false" customHeight="true" outlineLevel="0" collapsed="false">
      <c r="B23" s="51" t="s">
        <v>43</v>
      </c>
      <c r="C23" s="51"/>
      <c r="D23" s="52" t="s">
        <v>44</v>
      </c>
      <c r="E23" s="36" t="n">
        <v>22.2</v>
      </c>
      <c r="F23" s="39" t="n">
        <v>168.7</v>
      </c>
      <c r="G23" s="38" t="n">
        <v>163.9</v>
      </c>
      <c r="H23" s="38" t="n">
        <v>4.79999999999998</v>
      </c>
      <c r="I23" s="36" t="n">
        <v>23.1</v>
      </c>
      <c r="J23" s="36" t="n">
        <v>183.8</v>
      </c>
      <c r="K23" s="39" t="n">
        <v>176.8</v>
      </c>
      <c r="L23" s="38" t="n">
        <v>7</v>
      </c>
      <c r="M23" s="36" t="n">
        <v>21.6</v>
      </c>
      <c r="N23" s="36" t="n">
        <v>158.8</v>
      </c>
      <c r="O23" s="36" t="n">
        <v>155.5</v>
      </c>
      <c r="P23" s="36" t="n">
        <v>3.30000000000001</v>
      </c>
    </row>
    <row r="24" s="6" customFormat="true" ht="21" hidden="false" customHeight="true" outlineLevel="0" collapsed="false">
      <c r="B24" s="53"/>
      <c r="C24" s="54" t="s">
        <v>45</v>
      </c>
      <c r="D24" s="55" t="s">
        <v>46</v>
      </c>
      <c r="E24" s="36" t="n">
        <v>21.2</v>
      </c>
      <c r="F24" s="39" t="n">
        <v>162.6</v>
      </c>
      <c r="G24" s="38" t="n">
        <v>159.1</v>
      </c>
      <c r="H24" s="38" t="n">
        <v>3.5</v>
      </c>
      <c r="I24" s="36" t="n">
        <v>21.6</v>
      </c>
      <c r="J24" s="39" t="n">
        <v>169.1</v>
      </c>
      <c r="K24" s="38" t="n">
        <v>165.1</v>
      </c>
      <c r="L24" s="38" t="n">
        <v>4</v>
      </c>
      <c r="M24" s="36" t="n">
        <v>21.2</v>
      </c>
      <c r="N24" s="36" t="n">
        <v>161.3</v>
      </c>
      <c r="O24" s="39" t="n">
        <v>157.9</v>
      </c>
      <c r="P24" s="36" t="n">
        <v>3.40000000000001</v>
      </c>
    </row>
    <row r="25" s="6" customFormat="true" ht="21" hidden="false" customHeight="true" outlineLevel="0" collapsed="false">
      <c r="B25" s="53"/>
      <c r="C25" s="54" t="s">
        <v>47</v>
      </c>
      <c r="D25" s="55" t="s">
        <v>48</v>
      </c>
      <c r="E25" s="36" t="n">
        <v>22.2</v>
      </c>
      <c r="F25" s="39" t="n">
        <v>173.8</v>
      </c>
      <c r="G25" s="38" t="n">
        <v>168</v>
      </c>
      <c r="H25" s="38" t="n">
        <v>5.80000000000001</v>
      </c>
      <c r="I25" s="36" t="n">
        <v>22.4</v>
      </c>
      <c r="J25" s="39" t="n">
        <v>177</v>
      </c>
      <c r="K25" s="38" t="n">
        <v>170.4</v>
      </c>
      <c r="L25" s="38" t="n">
        <v>6.59999999999999</v>
      </c>
      <c r="M25" s="36" t="n">
        <v>21.4</v>
      </c>
      <c r="N25" s="36" t="n">
        <v>161.8</v>
      </c>
      <c r="O25" s="39" t="n">
        <v>158.7</v>
      </c>
      <c r="P25" s="36" t="n">
        <v>3.10000000000002</v>
      </c>
    </row>
    <row r="26" s="6" customFormat="true" ht="21" hidden="false" customHeight="true" outlineLevel="0" collapsed="false">
      <c r="B26" s="53"/>
      <c r="C26" s="54" t="s">
        <v>49</v>
      </c>
      <c r="D26" s="55" t="s">
        <v>50</v>
      </c>
      <c r="E26" s="36" t="n">
        <v>19</v>
      </c>
      <c r="F26" s="39" t="n">
        <v>156</v>
      </c>
      <c r="G26" s="38" t="n">
        <v>141.6</v>
      </c>
      <c r="H26" s="38" t="n">
        <v>14.4</v>
      </c>
      <c r="I26" s="36" t="n">
        <v>19.2</v>
      </c>
      <c r="J26" s="39" t="n">
        <v>161</v>
      </c>
      <c r="K26" s="38" t="n">
        <v>143.8</v>
      </c>
      <c r="L26" s="38" t="n">
        <v>17.2</v>
      </c>
      <c r="M26" s="36" t="n">
        <v>18.3</v>
      </c>
      <c r="N26" s="36" t="n">
        <v>138.4</v>
      </c>
      <c r="O26" s="39" t="n">
        <v>134</v>
      </c>
      <c r="P26" s="36" t="n">
        <v>4.40000000000001</v>
      </c>
    </row>
    <row r="27" s="6" customFormat="true" ht="21" hidden="false" customHeight="true" outlineLevel="0" collapsed="false">
      <c r="B27" s="53"/>
      <c r="C27" s="54" t="s">
        <v>51</v>
      </c>
      <c r="D27" s="55" t="s">
        <v>52</v>
      </c>
      <c r="E27" s="36" t="n">
        <v>20.2</v>
      </c>
      <c r="F27" s="39" t="n">
        <v>177.2</v>
      </c>
      <c r="G27" s="38" t="n">
        <v>163.1</v>
      </c>
      <c r="H27" s="38" t="n">
        <v>14.1</v>
      </c>
      <c r="I27" s="36" t="n">
        <v>20.3</v>
      </c>
      <c r="J27" s="39" t="n">
        <v>178.5</v>
      </c>
      <c r="K27" s="38" t="n">
        <v>164</v>
      </c>
      <c r="L27" s="38" t="n">
        <v>14.5</v>
      </c>
      <c r="M27" s="36" t="n">
        <v>19.4</v>
      </c>
      <c r="N27" s="36" t="n">
        <v>165.4</v>
      </c>
      <c r="O27" s="36" t="n">
        <v>155.1</v>
      </c>
      <c r="P27" s="36" t="n">
        <v>10.3</v>
      </c>
    </row>
    <row r="28" s="6" customFormat="true" ht="21" hidden="false" customHeight="true" outlineLevel="0" collapsed="false">
      <c r="B28" s="53"/>
      <c r="C28" s="54" t="s">
        <v>53</v>
      </c>
      <c r="D28" s="55" t="s">
        <v>54</v>
      </c>
      <c r="E28" s="36" t="n">
        <v>22.3</v>
      </c>
      <c r="F28" s="39" t="n">
        <v>183.7</v>
      </c>
      <c r="G28" s="38" t="n">
        <v>171.3</v>
      </c>
      <c r="H28" s="38" t="n">
        <v>12.4</v>
      </c>
      <c r="I28" s="36" t="n">
        <v>22.6</v>
      </c>
      <c r="J28" s="39" t="n">
        <v>187</v>
      </c>
      <c r="K28" s="38" t="n">
        <v>174.1</v>
      </c>
      <c r="L28" s="38" t="n">
        <v>12.9</v>
      </c>
      <c r="M28" s="36" t="n">
        <v>21.1</v>
      </c>
      <c r="N28" s="36" t="n">
        <v>169.1</v>
      </c>
      <c r="O28" s="39" t="n">
        <v>158.8</v>
      </c>
      <c r="P28" s="36" t="n">
        <v>10.3</v>
      </c>
    </row>
    <row r="29" s="6" customFormat="true" ht="21" hidden="false" customHeight="true" outlineLevel="0" collapsed="false">
      <c r="B29" s="53"/>
      <c r="C29" s="54" t="s">
        <v>55</v>
      </c>
      <c r="D29" s="55" t="s">
        <v>56</v>
      </c>
      <c r="E29" s="36" t="n">
        <v>22.2</v>
      </c>
      <c r="F29" s="43" t="n">
        <v>192.6</v>
      </c>
      <c r="G29" s="43" t="n">
        <v>166</v>
      </c>
      <c r="H29" s="38" t="n">
        <v>26.6</v>
      </c>
      <c r="I29" s="36" t="n">
        <v>22.5</v>
      </c>
      <c r="J29" s="39" t="n">
        <v>201.3</v>
      </c>
      <c r="K29" s="38" t="n">
        <v>170.7</v>
      </c>
      <c r="L29" s="38" t="n">
        <v>30.6</v>
      </c>
      <c r="M29" s="44" t="n">
        <v>20.5</v>
      </c>
      <c r="N29" s="36" t="n">
        <v>153.6</v>
      </c>
      <c r="O29" s="39" t="n">
        <v>144.9</v>
      </c>
      <c r="P29" s="36" t="n">
        <v>8.69999999999999</v>
      </c>
    </row>
    <row r="30" s="6" customFormat="true" ht="21" hidden="false" customHeight="true" outlineLevel="0" collapsed="false">
      <c r="B30" s="53"/>
      <c r="C30" s="54" t="s">
        <v>57</v>
      </c>
      <c r="D30" s="55" t="s">
        <v>58</v>
      </c>
      <c r="E30" s="36" t="n">
        <v>22</v>
      </c>
      <c r="F30" s="39" t="n">
        <v>199.5</v>
      </c>
      <c r="G30" s="38" t="n">
        <v>168</v>
      </c>
      <c r="H30" s="38" t="n">
        <v>31.5</v>
      </c>
      <c r="I30" s="36" t="n">
        <v>23.2</v>
      </c>
      <c r="J30" s="39" t="n">
        <v>223.4</v>
      </c>
      <c r="K30" s="38" t="n">
        <v>171.2</v>
      </c>
      <c r="L30" s="38" t="n">
        <v>52.2</v>
      </c>
      <c r="M30" s="36" t="n">
        <v>21.2</v>
      </c>
      <c r="N30" s="36" t="n">
        <v>183.4</v>
      </c>
      <c r="O30" s="36" t="n">
        <v>165.9</v>
      </c>
      <c r="P30" s="36" t="n">
        <v>17.5</v>
      </c>
      <c r="Q30" s="10"/>
    </row>
    <row r="31" customFormat="false" ht="21" hidden="false" customHeight="true" outlineLevel="0" collapsed="false">
      <c r="B31" s="53"/>
      <c r="C31" s="56" t="s">
        <v>59</v>
      </c>
      <c r="D31" s="55" t="s">
        <v>60</v>
      </c>
      <c r="E31" s="36" t="n">
        <v>18.3</v>
      </c>
      <c r="F31" s="39" t="n">
        <v>164.9</v>
      </c>
      <c r="G31" s="38" t="n">
        <v>148.9</v>
      </c>
      <c r="H31" s="38" t="n">
        <v>16</v>
      </c>
      <c r="I31" s="36" t="n">
        <v>18.7</v>
      </c>
      <c r="J31" s="39" t="n">
        <v>173.6</v>
      </c>
      <c r="K31" s="38" t="n">
        <v>153.9</v>
      </c>
      <c r="L31" s="38" t="n">
        <v>19.7</v>
      </c>
      <c r="M31" s="36" t="n">
        <v>17.5</v>
      </c>
      <c r="N31" s="36" t="n">
        <v>144.8</v>
      </c>
      <c r="O31" s="39" t="n">
        <v>137.5</v>
      </c>
      <c r="P31" s="36" t="n">
        <v>7.30000000000001</v>
      </c>
    </row>
    <row r="32" s="6" customFormat="true" ht="21" hidden="false" customHeight="true" outlineLevel="0" collapsed="false">
      <c r="B32" s="53"/>
      <c r="C32" s="57" t="s">
        <v>61</v>
      </c>
      <c r="D32" s="58" t="s">
        <v>62</v>
      </c>
      <c r="E32" s="59" t="n">
        <v>21.6</v>
      </c>
      <c r="F32" s="60" t="n">
        <v>156</v>
      </c>
      <c r="G32" s="61" t="n">
        <v>148.7</v>
      </c>
      <c r="H32" s="61" t="n">
        <v>7.30000000000001</v>
      </c>
      <c r="I32" s="59" t="n">
        <v>21.1</v>
      </c>
      <c r="J32" s="60" t="n">
        <v>175</v>
      </c>
      <c r="K32" s="61" t="n">
        <v>159</v>
      </c>
      <c r="L32" s="61" t="n">
        <v>16</v>
      </c>
      <c r="M32" s="59" t="n">
        <v>21.9</v>
      </c>
      <c r="N32" s="59" t="n">
        <v>145.3</v>
      </c>
      <c r="O32" s="59" t="n">
        <v>142.9</v>
      </c>
      <c r="P32" s="59" t="n">
        <v>2.40000000000001</v>
      </c>
      <c r="Q32" s="62"/>
    </row>
    <row r="33" s="6" customFormat="true" ht="21" hidden="false" customHeight="true" outlineLevel="0" collapsed="false">
      <c r="B33" s="63"/>
      <c r="C33" s="64" t="s">
        <v>63</v>
      </c>
      <c r="D33" s="65" t="s">
        <v>64</v>
      </c>
      <c r="E33" s="48" t="n">
        <v>23.6</v>
      </c>
      <c r="F33" s="50" t="n">
        <v>137.3</v>
      </c>
      <c r="G33" s="49" t="n">
        <v>135.8</v>
      </c>
      <c r="H33" s="48" t="n">
        <v>1.5</v>
      </c>
      <c r="I33" s="48" t="n">
        <v>23.6</v>
      </c>
      <c r="J33" s="50" t="n">
        <v>161.3</v>
      </c>
      <c r="K33" s="49" t="n">
        <v>159.1</v>
      </c>
      <c r="L33" s="49" t="n">
        <v>2.20000000000002</v>
      </c>
      <c r="M33" s="48" t="n">
        <v>23.7</v>
      </c>
      <c r="N33" s="48" t="n">
        <v>115.2</v>
      </c>
      <c r="O33" s="50" t="n">
        <v>114.3</v>
      </c>
      <c r="P33" s="48" t="n">
        <v>0.900000000000006</v>
      </c>
      <c r="Q33" s="10"/>
    </row>
    <row r="34" s="6" customFormat="true" ht="24" hidden="false" customHeight="true" outlineLevel="0" collapsed="false">
      <c r="B34" s="66"/>
      <c r="C34" s="67"/>
      <c r="D34" s="68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10"/>
    </row>
    <row r="35" s="6" customFormat="true" ht="24" hidden="false" customHeight="true" outlineLevel="0" collapsed="false">
      <c r="B35" s="66"/>
      <c r="C35" s="66"/>
      <c r="D35" s="66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0"/>
    </row>
    <row r="36" s="6" customFormat="true" ht="24" hidden="false" customHeight="true" outlineLevel="0" collapsed="false">
      <c r="B36" s="70" t="s">
        <v>65</v>
      </c>
      <c r="C36" s="66"/>
      <c r="D36" s="71"/>
      <c r="E36" s="13"/>
      <c r="F36" s="72"/>
      <c r="G36" s="72"/>
      <c r="H36" s="72"/>
      <c r="I36" s="16"/>
      <c r="J36" s="16"/>
      <c r="K36" s="16"/>
      <c r="L36" s="16"/>
      <c r="M36" s="73" t="s">
        <v>3</v>
      </c>
      <c r="N36" s="73"/>
      <c r="O36" s="73"/>
      <c r="P36" s="73"/>
    </row>
    <row r="37" s="6" customFormat="true" ht="24" hidden="false" customHeight="true" outlineLevel="0" collapsed="false">
      <c r="B37" s="18" t="s">
        <v>4</v>
      </c>
      <c r="C37" s="18"/>
      <c r="D37" s="18"/>
      <c r="E37" s="19" t="s">
        <v>5</v>
      </c>
      <c r="F37" s="19"/>
      <c r="G37" s="19"/>
      <c r="H37" s="19"/>
      <c r="I37" s="20" t="s">
        <v>6</v>
      </c>
      <c r="J37" s="20"/>
      <c r="K37" s="20"/>
      <c r="L37" s="20"/>
      <c r="M37" s="19" t="s">
        <v>7</v>
      </c>
      <c r="N37" s="19"/>
      <c r="O37" s="19"/>
      <c r="P37" s="19"/>
      <c r="Q37" s="10"/>
    </row>
    <row r="38" s="6" customFormat="true" ht="24" hidden="false" customHeight="true" outlineLevel="0" collapsed="false">
      <c r="B38" s="18"/>
      <c r="C38" s="18"/>
      <c r="D38" s="18"/>
      <c r="E38" s="21" t="s">
        <v>8</v>
      </c>
      <c r="F38" s="22" t="s">
        <v>9</v>
      </c>
      <c r="G38" s="23" t="s">
        <v>10</v>
      </c>
      <c r="H38" s="23" t="s">
        <v>11</v>
      </c>
      <c r="I38" s="21" t="s">
        <v>8</v>
      </c>
      <c r="J38" s="24" t="s">
        <v>9</v>
      </c>
      <c r="K38" s="25" t="s">
        <v>10</v>
      </c>
      <c r="L38" s="25" t="s">
        <v>11</v>
      </c>
      <c r="M38" s="21" t="s">
        <v>8</v>
      </c>
      <c r="N38" s="24" t="s">
        <v>9</v>
      </c>
      <c r="O38" s="25" t="s">
        <v>10</v>
      </c>
      <c r="P38" s="21" t="s">
        <v>11</v>
      </c>
      <c r="Q38" s="10"/>
    </row>
    <row r="39" s="6" customFormat="true" ht="24" hidden="false" customHeight="true" outlineLevel="0" collapsed="false">
      <c r="B39" s="18"/>
      <c r="C39" s="18"/>
      <c r="D39" s="18"/>
      <c r="E39" s="29"/>
      <c r="F39" s="27" t="s">
        <v>12</v>
      </c>
      <c r="G39" s="23" t="s">
        <v>12</v>
      </c>
      <c r="H39" s="23" t="s">
        <v>12</v>
      </c>
      <c r="I39" s="23"/>
      <c r="J39" s="28" t="s">
        <v>12</v>
      </c>
      <c r="K39" s="23" t="s">
        <v>12</v>
      </c>
      <c r="L39" s="23" t="s">
        <v>12</v>
      </c>
      <c r="M39" s="29"/>
      <c r="N39" s="28" t="s">
        <v>12</v>
      </c>
      <c r="O39" s="23" t="s">
        <v>12</v>
      </c>
      <c r="P39" s="29" t="s">
        <v>12</v>
      </c>
      <c r="Q39" s="10"/>
    </row>
    <row r="40" s="6" customFormat="true" ht="24" hidden="false" customHeight="true" outlineLevel="0" collapsed="false">
      <c r="B40" s="18"/>
      <c r="C40" s="18"/>
      <c r="D40" s="18"/>
      <c r="E40" s="29" t="s">
        <v>13</v>
      </c>
      <c r="F40" s="27" t="s">
        <v>14</v>
      </c>
      <c r="G40" s="23" t="s">
        <v>14</v>
      </c>
      <c r="H40" s="23" t="s">
        <v>14</v>
      </c>
      <c r="I40" s="29" t="s">
        <v>13</v>
      </c>
      <c r="J40" s="28" t="s">
        <v>14</v>
      </c>
      <c r="K40" s="23" t="s">
        <v>14</v>
      </c>
      <c r="L40" s="23" t="s">
        <v>14</v>
      </c>
      <c r="M40" s="29" t="s">
        <v>13</v>
      </c>
      <c r="N40" s="28" t="s">
        <v>14</v>
      </c>
      <c r="O40" s="23" t="s">
        <v>14</v>
      </c>
      <c r="P40" s="29" t="s">
        <v>14</v>
      </c>
      <c r="Q40" s="10"/>
    </row>
    <row r="41" s="6" customFormat="true" ht="21" hidden="false" customHeight="true" outlineLevel="0" collapsed="false">
      <c r="B41" s="34" t="s">
        <v>15</v>
      </c>
      <c r="C41" s="34"/>
      <c r="D41" s="35" t="s">
        <v>16</v>
      </c>
      <c r="E41" s="40" t="n">
        <v>20.4</v>
      </c>
      <c r="F41" s="74" t="n">
        <v>161.3</v>
      </c>
      <c r="G41" s="75" t="n">
        <v>150.4</v>
      </c>
      <c r="H41" s="75" t="n">
        <v>10.9</v>
      </c>
      <c r="I41" s="40" t="n">
        <v>20.5</v>
      </c>
      <c r="J41" s="76" t="n">
        <v>169.9</v>
      </c>
      <c r="K41" s="75" t="n">
        <v>154.1</v>
      </c>
      <c r="L41" s="75" t="n">
        <v>15.8</v>
      </c>
      <c r="M41" s="40" t="n">
        <v>20.4</v>
      </c>
      <c r="N41" s="40" t="n">
        <v>151.4</v>
      </c>
      <c r="O41" s="76" t="n">
        <v>146.2</v>
      </c>
      <c r="P41" s="40" t="n">
        <v>5.20000000000002</v>
      </c>
      <c r="Q41" s="10"/>
    </row>
    <row r="42" s="6" customFormat="true" ht="21" hidden="false" customHeight="true" outlineLevel="0" collapsed="false">
      <c r="B42" s="41" t="s">
        <v>17</v>
      </c>
      <c r="C42" s="41"/>
      <c r="D42" s="42" t="s">
        <v>18</v>
      </c>
      <c r="E42" s="36" t="n">
        <v>21.1</v>
      </c>
      <c r="F42" s="37" t="n">
        <v>165.4</v>
      </c>
      <c r="G42" s="43" t="n">
        <v>154.2</v>
      </c>
      <c r="H42" s="38" t="n">
        <v>11.2</v>
      </c>
      <c r="I42" s="36" t="n">
        <v>21.1</v>
      </c>
      <c r="J42" s="37" t="n">
        <v>166.2</v>
      </c>
      <c r="K42" s="43" t="n">
        <v>154</v>
      </c>
      <c r="L42" s="38" t="n">
        <v>12.2</v>
      </c>
      <c r="M42" s="36" t="n">
        <v>20.9</v>
      </c>
      <c r="N42" s="44" t="n">
        <v>158.8</v>
      </c>
      <c r="O42" s="37" t="n">
        <v>156.4</v>
      </c>
      <c r="P42" s="36" t="n">
        <v>2.40000000000001</v>
      </c>
      <c r="Q42" s="10"/>
    </row>
    <row r="43" s="6" customFormat="true" ht="21" hidden="false" customHeight="true" outlineLevel="0" collapsed="false">
      <c r="B43" s="41" t="s">
        <v>19</v>
      </c>
      <c r="C43" s="41"/>
      <c r="D43" s="42" t="s">
        <v>20</v>
      </c>
      <c r="E43" s="36" t="n">
        <v>20.8</v>
      </c>
      <c r="F43" s="39" t="n">
        <v>172.3</v>
      </c>
      <c r="G43" s="38" t="n">
        <v>159.1</v>
      </c>
      <c r="H43" s="38" t="n">
        <v>13.2</v>
      </c>
      <c r="I43" s="36" t="n">
        <v>21</v>
      </c>
      <c r="J43" s="39" t="n">
        <v>181.1</v>
      </c>
      <c r="K43" s="38" t="n">
        <v>162.9</v>
      </c>
      <c r="L43" s="38" t="n">
        <v>18.2</v>
      </c>
      <c r="M43" s="36" t="n">
        <v>20.6</v>
      </c>
      <c r="N43" s="36" t="n">
        <v>159.6</v>
      </c>
      <c r="O43" s="39" t="n">
        <v>153.6</v>
      </c>
      <c r="P43" s="36" t="n">
        <v>6</v>
      </c>
      <c r="Q43" s="10"/>
    </row>
    <row r="44" s="6" customFormat="true" ht="21" hidden="false" customHeight="true" outlineLevel="0" collapsed="false">
      <c r="B44" s="41" t="s">
        <v>21</v>
      </c>
      <c r="C44" s="41"/>
      <c r="D44" s="45" t="s">
        <v>22</v>
      </c>
      <c r="E44" s="36" t="n">
        <v>18.6</v>
      </c>
      <c r="F44" s="39" t="n">
        <v>156.8</v>
      </c>
      <c r="G44" s="36" t="n">
        <v>138.6</v>
      </c>
      <c r="H44" s="38" t="n">
        <v>18.2</v>
      </c>
      <c r="I44" s="36" t="n">
        <v>18.6</v>
      </c>
      <c r="J44" s="39" t="n">
        <v>157.6</v>
      </c>
      <c r="K44" s="38" t="n">
        <v>139.3</v>
      </c>
      <c r="L44" s="38" t="n">
        <v>18.3</v>
      </c>
      <c r="M44" s="36" t="n">
        <v>18.4</v>
      </c>
      <c r="N44" s="36" t="n">
        <v>149.5</v>
      </c>
      <c r="O44" s="39" t="n">
        <v>132.3</v>
      </c>
      <c r="P44" s="36" t="n">
        <v>17.2</v>
      </c>
      <c r="Q44" s="10"/>
    </row>
    <row r="45" s="6" customFormat="true" ht="21" hidden="false" customHeight="true" outlineLevel="0" collapsed="false">
      <c r="B45" s="41" t="s">
        <v>23</v>
      </c>
      <c r="C45" s="41"/>
      <c r="D45" s="42" t="s">
        <v>24</v>
      </c>
      <c r="E45" s="36" t="n">
        <v>20.1</v>
      </c>
      <c r="F45" s="39" t="n">
        <v>170.7</v>
      </c>
      <c r="G45" s="36" t="n">
        <v>150</v>
      </c>
      <c r="H45" s="38" t="n">
        <v>20.7</v>
      </c>
      <c r="I45" s="36" t="n">
        <v>20.2</v>
      </c>
      <c r="J45" s="39" t="n">
        <v>177.4</v>
      </c>
      <c r="K45" s="38" t="n">
        <v>155.1</v>
      </c>
      <c r="L45" s="38" t="n">
        <v>22.3</v>
      </c>
      <c r="M45" s="36" t="n">
        <v>19.9</v>
      </c>
      <c r="N45" s="36" t="n">
        <v>154.7</v>
      </c>
      <c r="O45" s="39" t="n">
        <v>138</v>
      </c>
      <c r="P45" s="36" t="n">
        <v>16.7</v>
      </c>
      <c r="Q45" s="10"/>
    </row>
    <row r="46" s="6" customFormat="true" ht="21" hidden="false" customHeight="true" outlineLevel="0" collapsed="false">
      <c r="B46" s="41" t="s">
        <v>25</v>
      </c>
      <c r="C46" s="41"/>
      <c r="D46" s="42" t="s">
        <v>26</v>
      </c>
      <c r="E46" s="36" t="n">
        <v>20.7</v>
      </c>
      <c r="F46" s="39" t="n">
        <v>194.7</v>
      </c>
      <c r="G46" s="36" t="n">
        <v>153.6</v>
      </c>
      <c r="H46" s="38" t="n">
        <v>41.1</v>
      </c>
      <c r="I46" s="36" t="n">
        <v>20.8</v>
      </c>
      <c r="J46" s="39" t="n">
        <v>198.3</v>
      </c>
      <c r="K46" s="38" t="n">
        <v>154.4</v>
      </c>
      <c r="L46" s="38" t="n">
        <v>43.9</v>
      </c>
      <c r="M46" s="36" t="n">
        <v>20.1</v>
      </c>
      <c r="N46" s="36" t="n">
        <v>165.6</v>
      </c>
      <c r="O46" s="39" t="n">
        <v>146.9</v>
      </c>
      <c r="P46" s="36" t="n">
        <v>18.7</v>
      </c>
      <c r="Q46" s="10"/>
    </row>
    <row r="47" s="6" customFormat="true" ht="21" hidden="false" customHeight="true" outlineLevel="0" collapsed="false">
      <c r="B47" s="41" t="s">
        <v>27</v>
      </c>
      <c r="C47" s="41"/>
      <c r="D47" s="42" t="s">
        <v>28</v>
      </c>
      <c r="E47" s="36" t="n">
        <v>20.3</v>
      </c>
      <c r="F47" s="39" t="n">
        <v>151.9</v>
      </c>
      <c r="G47" s="36" t="n">
        <v>144.9</v>
      </c>
      <c r="H47" s="38" t="n">
        <v>7</v>
      </c>
      <c r="I47" s="36" t="n">
        <v>20.6</v>
      </c>
      <c r="J47" s="39" t="n">
        <v>169.5</v>
      </c>
      <c r="K47" s="38" t="n">
        <v>159.7</v>
      </c>
      <c r="L47" s="38" t="n">
        <v>9.80000000000001</v>
      </c>
      <c r="M47" s="36" t="n">
        <v>20.1</v>
      </c>
      <c r="N47" s="36" t="n">
        <v>137.2</v>
      </c>
      <c r="O47" s="39" t="n">
        <v>132.5</v>
      </c>
      <c r="P47" s="36" t="n">
        <v>4.69999999999999</v>
      </c>
      <c r="Q47" s="10"/>
    </row>
    <row r="48" s="6" customFormat="true" ht="21" hidden="false" customHeight="true" outlineLevel="0" collapsed="false">
      <c r="B48" s="41" t="s">
        <v>29</v>
      </c>
      <c r="C48" s="41"/>
      <c r="D48" s="42" t="s">
        <v>30</v>
      </c>
      <c r="E48" s="44" t="n">
        <v>19.6</v>
      </c>
      <c r="F48" s="43" t="n">
        <v>145.9</v>
      </c>
      <c r="G48" s="44" t="n">
        <v>134.3</v>
      </c>
      <c r="H48" s="43" t="n">
        <v>11.6</v>
      </c>
      <c r="I48" s="44" t="n">
        <v>19.6</v>
      </c>
      <c r="J48" s="37" t="n">
        <v>149.5</v>
      </c>
      <c r="K48" s="43" t="n">
        <v>136</v>
      </c>
      <c r="L48" s="43" t="n">
        <v>13.5</v>
      </c>
      <c r="M48" s="44" t="n">
        <v>19.6</v>
      </c>
      <c r="N48" s="44" t="n">
        <v>142.3</v>
      </c>
      <c r="O48" s="37" t="n">
        <v>132.6</v>
      </c>
      <c r="P48" s="44" t="n">
        <v>9.70000000000002</v>
      </c>
      <c r="Q48" s="10"/>
    </row>
    <row r="49" s="6" customFormat="true" ht="21" hidden="false" customHeight="true" outlineLevel="0" collapsed="false">
      <c r="B49" s="41" t="s">
        <v>31</v>
      </c>
      <c r="C49" s="41"/>
      <c r="D49" s="42" t="s">
        <v>32</v>
      </c>
      <c r="E49" s="44" t="s">
        <v>66</v>
      </c>
      <c r="F49" s="44" t="s">
        <v>66</v>
      </c>
      <c r="G49" s="44" t="s">
        <v>66</v>
      </c>
      <c r="H49" s="44" t="s">
        <v>66</v>
      </c>
      <c r="I49" s="44" t="s">
        <v>66</v>
      </c>
      <c r="J49" s="44" t="s">
        <v>66</v>
      </c>
      <c r="K49" s="44" t="s">
        <v>66</v>
      </c>
      <c r="L49" s="44" t="s">
        <v>66</v>
      </c>
      <c r="M49" s="44" t="s">
        <v>66</v>
      </c>
      <c r="N49" s="44" t="s">
        <v>66</v>
      </c>
      <c r="O49" s="44" t="s">
        <v>66</v>
      </c>
      <c r="P49" s="44" t="s">
        <v>66</v>
      </c>
      <c r="Q49" s="10"/>
    </row>
    <row r="50" s="6" customFormat="true" ht="21" hidden="false" customHeight="true" outlineLevel="0" collapsed="false">
      <c r="B50" s="41" t="s">
        <v>33</v>
      </c>
      <c r="C50" s="41"/>
      <c r="D50" s="42" t="s">
        <v>34</v>
      </c>
      <c r="E50" s="36" t="n">
        <v>20.9</v>
      </c>
      <c r="F50" s="39" t="n">
        <v>147.2</v>
      </c>
      <c r="G50" s="38" t="n">
        <v>140</v>
      </c>
      <c r="H50" s="38" t="n">
        <v>7.19999999999999</v>
      </c>
      <c r="I50" s="36" t="n">
        <v>20.9</v>
      </c>
      <c r="J50" s="39" t="n">
        <v>150.7</v>
      </c>
      <c r="K50" s="38" t="n">
        <v>142.3</v>
      </c>
      <c r="L50" s="38" t="n">
        <v>8.39999999999998</v>
      </c>
      <c r="M50" s="36" t="n">
        <v>20.9</v>
      </c>
      <c r="N50" s="36" t="n">
        <v>142.9</v>
      </c>
      <c r="O50" s="39" t="n">
        <v>137.2</v>
      </c>
      <c r="P50" s="36" t="n">
        <v>5.70000000000002</v>
      </c>
      <c r="Q50" s="10"/>
    </row>
    <row r="51" s="6" customFormat="true" ht="21" hidden="false" customHeight="true" outlineLevel="0" collapsed="false">
      <c r="B51" s="41" t="s">
        <v>35</v>
      </c>
      <c r="C51" s="41"/>
      <c r="D51" s="42" t="s">
        <v>36</v>
      </c>
      <c r="E51" s="36" t="n">
        <v>21.1</v>
      </c>
      <c r="F51" s="39" t="n">
        <v>160.7</v>
      </c>
      <c r="G51" s="38" t="n">
        <v>156.3</v>
      </c>
      <c r="H51" s="38" t="n">
        <v>4.39999999999998</v>
      </c>
      <c r="I51" s="36" t="n">
        <v>20.6</v>
      </c>
      <c r="J51" s="39" t="n">
        <v>158.2</v>
      </c>
      <c r="K51" s="38" t="n">
        <v>152.5</v>
      </c>
      <c r="L51" s="38" t="n">
        <v>5.69999999999999</v>
      </c>
      <c r="M51" s="36" t="n">
        <v>21.3</v>
      </c>
      <c r="N51" s="36" t="n">
        <v>161.6</v>
      </c>
      <c r="O51" s="39" t="n">
        <v>157.6</v>
      </c>
      <c r="P51" s="36" t="n">
        <v>4</v>
      </c>
      <c r="Q51" s="10"/>
    </row>
    <row r="52" s="6" customFormat="true" ht="21" hidden="false" customHeight="true" outlineLevel="0" collapsed="false">
      <c r="B52" s="41" t="s">
        <v>37</v>
      </c>
      <c r="C52" s="41"/>
      <c r="D52" s="42" t="s">
        <v>38</v>
      </c>
      <c r="E52" s="36" t="n">
        <v>19.2</v>
      </c>
      <c r="F52" s="39" t="n">
        <v>149.7</v>
      </c>
      <c r="G52" s="38" t="n">
        <v>144.8</v>
      </c>
      <c r="H52" s="36" t="n">
        <v>4.89999999999998</v>
      </c>
      <c r="I52" s="36" t="n">
        <v>19.4</v>
      </c>
      <c r="J52" s="39" t="n">
        <v>151.5</v>
      </c>
      <c r="K52" s="38" t="n">
        <v>144.2</v>
      </c>
      <c r="L52" s="36" t="n">
        <v>7.30000000000001</v>
      </c>
      <c r="M52" s="36" t="n">
        <v>19.1</v>
      </c>
      <c r="N52" s="36" t="n">
        <v>148.1</v>
      </c>
      <c r="O52" s="36" t="n">
        <v>145.4</v>
      </c>
      <c r="P52" s="36" t="n">
        <v>2.69999999999999</v>
      </c>
      <c r="Q52" s="10"/>
    </row>
    <row r="53" s="6" customFormat="true" ht="21" hidden="false" customHeight="true" outlineLevel="0" collapsed="false">
      <c r="B53" s="41" t="s">
        <v>39</v>
      </c>
      <c r="C53" s="41"/>
      <c r="D53" s="42" t="s">
        <v>40</v>
      </c>
      <c r="E53" s="36" t="n">
        <v>19.9</v>
      </c>
      <c r="F53" s="38" t="n">
        <v>157.1</v>
      </c>
      <c r="G53" s="38" t="n">
        <v>152.6</v>
      </c>
      <c r="H53" s="38" t="n">
        <v>4.5</v>
      </c>
      <c r="I53" s="36" t="n">
        <v>19.8</v>
      </c>
      <c r="J53" s="39" t="n">
        <v>156.8</v>
      </c>
      <c r="K53" s="38" t="n">
        <v>152</v>
      </c>
      <c r="L53" s="38" t="n">
        <v>4.80000000000001</v>
      </c>
      <c r="M53" s="36" t="n">
        <v>20.2</v>
      </c>
      <c r="N53" s="36" t="n">
        <v>157.7</v>
      </c>
      <c r="O53" s="36" t="n">
        <v>154.1</v>
      </c>
      <c r="P53" s="36" t="n">
        <v>3.59999999999999</v>
      </c>
      <c r="Q53" s="10"/>
    </row>
    <row r="54" s="6" customFormat="true" ht="21" hidden="false" customHeight="true" outlineLevel="0" collapsed="false">
      <c r="B54" s="46" t="s">
        <v>41</v>
      </c>
      <c r="C54" s="46"/>
      <c r="D54" s="47" t="s">
        <v>42</v>
      </c>
      <c r="E54" s="48" t="n">
        <v>19.8</v>
      </c>
      <c r="F54" s="49" t="n">
        <v>147.1</v>
      </c>
      <c r="G54" s="49" t="n">
        <v>139.3</v>
      </c>
      <c r="H54" s="49" t="n">
        <v>7.79999999999998</v>
      </c>
      <c r="I54" s="48" t="n">
        <v>20.1</v>
      </c>
      <c r="J54" s="50" t="n">
        <v>160.5</v>
      </c>
      <c r="K54" s="49" t="n">
        <v>150.6</v>
      </c>
      <c r="L54" s="49" t="n">
        <v>9.90000000000001</v>
      </c>
      <c r="M54" s="48" t="n">
        <v>19.4</v>
      </c>
      <c r="N54" s="48" t="n">
        <v>125.6</v>
      </c>
      <c r="O54" s="50" t="n">
        <v>121.3</v>
      </c>
      <c r="P54" s="48" t="n">
        <v>4.3</v>
      </c>
      <c r="Q54" s="10"/>
    </row>
    <row r="55" s="6" customFormat="true" ht="21" hidden="false" customHeight="true" outlineLevel="0" collapsed="false">
      <c r="B55" s="51" t="s">
        <v>43</v>
      </c>
      <c r="C55" s="51"/>
      <c r="D55" s="52" t="s">
        <v>44</v>
      </c>
      <c r="E55" s="44" t="s">
        <v>66</v>
      </c>
      <c r="F55" s="44" t="s">
        <v>66</v>
      </c>
      <c r="G55" s="44" t="s">
        <v>66</v>
      </c>
      <c r="H55" s="44" t="s">
        <v>66</v>
      </c>
      <c r="I55" s="44" t="s">
        <v>66</v>
      </c>
      <c r="J55" s="44" t="s">
        <v>66</v>
      </c>
      <c r="K55" s="44" t="s">
        <v>66</v>
      </c>
      <c r="L55" s="44" t="s">
        <v>66</v>
      </c>
      <c r="M55" s="44" t="s">
        <v>66</v>
      </c>
      <c r="N55" s="44" t="s">
        <v>66</v>
      </c>
      <c r="O55" s="44" t="s">
        <v>66</v>
      </c>
      <c r="P55" s="44" t="s">
        <v>66</v>
      </c>
      <c r="Q55" s="10"/>
    </row>
    <row r="56" s="6" customFormat="true" ht="21" hidden="false" customHeight="true" outlineLevel="0" collapsed="false">
      <c r="B56" s="53"/>
      <c r="C56" s="54" t="s">
        <v>45</v>
      </c>
      <c r="D56" s="55" t="s">
        <v>46</v>
      </c>
      <c r="E56" s="36" t="n">
        <v>20.8</v>
      </c>
      <c r="F56" s="39" t="n">
        <v>160.2</v>
      </c>
      <c r="G56" s="38" t="n">
        <v>156.2</v>
      </c>
      <c r="H56" s="38" t="n">
        <v>4</v>
      </c>
      <c r="I56" s="36" t="n">
        <v>20.9</v>
      </c>
      <c r="J56" s="39" t="n">
        <v>163.8</v>
      </c>
      <c r="K56" s="38" t="n">
        <v>157.4</v>
      </c>
      <c r="L56" s="38" t="n">
        <v>6.40000000000001</v>
      </c>
      <c r="M56" s="36" t="n">
        <v>20.8</v>
      </c>
      <c r="N56" s="36" t="n">
        <v>159.6</v>
      </c>
      <c r="O56" s="39" t="n">
        <v>156</v>
      </c>
      <c r="P56" s="36" t="n">
        <v>3.59999999999999</v>
      </c>
      <c r="Q56" s="10"/>
    </row>
    <row r="57" s="6" customFormat="true" ht="21" hidden="false" customHeight="true" outlineLevel="0" collapsed="false">
      <c r="B57" s="53"/>
      <c r="C57" s="54" t="s">
        <v>47</v>
      </c>
      <c r="D57" s="55" t="s">
        <v>48</v>
      </c>
      <c r="E57" s="36" t="n">
        <v>22.1</v>
      </c>
      <c r="F57" s="39" t="n">
        <v>173.6</v>
      </c>
      <c r="G57" s="38" t="n">
        <v>164.2</v>
      </c>
      <c r="H57" s="38" t="n">
        <v>9.40000000000001</v>
      </c>
      <c r="I57" s="36" t="n">
        <v>22.3</v>
      </c>
      <c r="J57" s="39" t="n">
        <v>179.6</v>
      </c>
      <c r="K57" s="38" t="n">
        <v>168.8</v>
      </c>
      <c r="L57" s="38" t="n">
        <v>10.8</v>
      </c>
      <c r="M57" s="36" t="n">
        <v>21.5</v>
      </c>
      <c r="N57" s="36" t="n">
        <v>153.4</v>
      </c>
      <c r="O57" s="39" t="n">
        <v>148.7</v>
      </c>
      <c r="P57" s="36" t="n">
        <v>4.70000000000002</v>
      </c>
      <c r="Q57" s="10"/>
    </row>
    <row r="58" s="6" customFormat="true" ht="21" hidden="false" customHeight="true" outlineLevel="0" collapsed="false">
      <c r="B58" s="53"/>
      <c r="C58" s="54" t="s">
        <v>49</v>
      </c>
      <c r="D58" s="55" t="s">
        <v>50</v>
      </c>
      <c r="E58" s="36" t="n">
        <v>19</v>
      </c>
      <c r="F58" s="39" t="n">
        <v>156</v>
      </c>
      <c r="G58" s="38" t="n">
        <v>141.6</v>
      </c>
      <c r="H58" s="38" t="n">
        <v>14.4</v>
      </c>
      <c r="I58" s="36" t="n">
        <v>19.2</v>
      </c>
      <c r="J58" s="39" t="n">
        <v>161</v>
      </c>
      <c r="K58" s="38" t="n">
        <v>143.8</v>
      </c>
      <c r="L58" s="38" t="n">
        <v>17.2</v>
      </c>
      <c r="M58" s="36" t="n">
        <v>18.3</v>
      </c>
      <c r="N58" s="36" t="n">
        <v>138.4</v>
      </c>
      <c r="O58" s="39" t="n">
        <v>134</v>
      </c>
      <c r="P58" s="36" t="n">
        <v>4.40000000000001</v>
      </c>
      <c r="Q58" s="10"/>
    </row>
    <row r="59" s="6" customFormat="true" ht="21" hidden="false" customHeight="true" outlineLevel="0" collapsed="false">
      <c r="B59" s="53"/>
      <c r="C59" s="54" t="s">
        <v>51</v>
      </c>
      <c r="D59" s="55" t="s">
        <v>52</v>
      </c>
      <c r="E59" s="36" t="n">
        <v>20.2</v>
      </c>
      <c r="F59" s="39" t="n">
        <v>177.2</v>
      </c>
      <c r="G59" s="38" t="n">
        <v>163.1</v>
      </c>
      <c r="H59" s="38" t="n">
        <v>14.1</v>
      </c>
      <c r="I59" s="36" t="n">
        <v>20.3</v>
      </c>
      <c r="J59" s="39" t="n">
        <v>178.5</v>
      </c>
      <c r="K59" s="38" t="n">
        <v>164</v>
      </c>
      <c r="L59" s="38" t="n">
        <v>14.5</v>
      </c>
      <c r="M59" s="36" t="n">
        <v>19.4</v>
      </c>
      <c r="N59" s="36" t="n">
        <v>165.4</v>
      </c>
      <c r="O59" s="36" t="n">
        <v>155.1</v>
      </c>
      <c r="P59" s="36" t="n">
        <v>10.3</v>
      </c>
      <c r="Q59" s="10"/>
    </row>
    <row r="60" customFormat="false" ht="21" hidden="false" customHeight="true" outlineLevel="0" collapsed="false">
      <c r="B60" s="53"/>
      <c r="C60" s="54" t="s">
        <v>53</v>
      </c>
      <c r="D60" s="55" t="s">
        <v>54</v>
      </c>
      <c r="E60" s="36" t="n">
        <v>21.6</v>
      </c>
      <c r="F60" s="39" t="n">
        <v>183.2</v>
      </c>
      <c r="G60" s="38" t="n">
        <v>169.8</v>
      </c>
      <c r="H60" s="38" t="n">
        <v>13.4</v>
      </c>
      <c r="I60" s="36" t="n">
        <v>21.7</v>
      </c>
      <c r="J60" s="39" t="n">
        <v>185.1</v>
      </c>
      <c r="K60" s="38" t="n">
        <v>170.9</v>
      </c>
      <c r="L60" s="38" t="n">
        <v>14.2</v>
      </c>
      <c r="M60" s="36" t="n">
        <v>20.3</v>
      </c>
      <c r="N60" s="36" t="n">
        <v>168.4</v>
      </c>
      <c r="O60" s="39" t="n">
        <v>161</v>
      </c>
      <c r="P60" s="36" t="n">
        <v>7.40000000000001</v>
      </c>
    </row>
    <row r="61" customFormat="false" ht="21" hidden="false" customHeight="true" outlineLevel="0" collapsed="false">
      <c r="B61" s="53"/>
      <c r="C61" s="54" t="s">
        <v>55</v>
      </c>
      <c r="D61" s="55" t="s">
        <v>56</v>
      </c>
      <c r="E61" s="36" t="n">
        <v>22.1</v>
      </c>
      <c r="F61" s="43" t="n">
        <v>191.3</v>
      </c>
      <c r="G61" s="43" t="n">
        <v>164.8</v>
      </c>
      <c r="H61" s="38" t="n">
        <v>26.5</v>
      </c>
      <c r="I61" s="36" t="n">
        <v>22.4</v>
      </c>
      <c r="J61" s="39" t="n">
        <v>200.2</v>
      </c>
      <c r="K61" s="38" t="n">
        <v>169.5</v>
      </c>
      <c r="L61" s="38" t="n">
        <v>30.7</v>
      </c>
      <c r="M61" s="44" t="n">
        <v>20.4</v>
      </c>
      <c r="N61" s="36" t="n">
        <v>153.2</v>
      </c>
      <c r="O61" s="39" t="n">
        <v>144.5</v>
      </c>
      <c r="P61" s="36" t="n">
        <v>8.69999999999999</v>
      </c>
    </row>
    <row r="62" customFormat="false" ht="21" hidden="false" customHeight="true" outlineLevel="0" collapsed="false">
      <c r="B62" s="53"/>
      <c r="C62" s="54" t="s">
        <v>57</v>
      </c>
      <c r="D62" s="55" t="s">
        <v>58</v>
      </c>
      <c r="E62" s="36" t="n">
        <v>21.4</v>
      </c>
      <c r="F62" s="39" t="n">
        <v>190.6</v>
      </c>
      <c r="G62" s="38" t="n">
        <v>169.4</v>
      </c>
      <c r="H62" s="38" t="n">
        <v>21.2</v>
      </c>
      <c r="I62" s="36" t="n">
        <v>22.3</v>
      </c>
      <c r="J62" s="39" t="n">
        <v>212.1</v>
      </c>
      <c r="K62" s="38" t="n">
        <v>177.4</v>
      </c>
      <c r="L62" s="38" t="n">
        <v>34.7</v>
      </c>
      <c r="M62" s="36" t="n">
        <v>21.1</v>
      </c>
      <c r="N62" s="36" t="n">
        <v>181.3</v>
      </c>
      <c r="O62" s="36" t="n">
        <v>166</v>
      </c>
      <c r="P62" s="36" t="n">
        <v>15.3</v>
      </c>
    </row>
    <row r="63" customFormat="false" ht="21" hidden="false" customHeight="true" outlineLevel="0" collapsed="false">
      <c r="B63" s="53"/>
      <c r="C63" s="56" t="s">
        <v>59</v>
      </c>
      <c r="D63" s="55" t="s">
        <v>60</v>
      </c>
      <c r="E63" s="36" t="n">
        <v>18.3</v>
      </c>
      <c r="F63" s="39" t="n">
        <v>164.9</v>
      </c>
      <c r="G63" s="38" t="n">
        <v>148.9</v>
      </c>
      <c r="H63" s="38" t="n">
        <v>16</v>
      </c>
      <c r="I63" s="36" t="n">
        <v>18.7</v>
      </c>
      <c r="J63" s="39" t="n">
        <v>173.6</v>
      </c>
      <c r="K63" s="38" t="n">
        <v>153.9</v>
      </c>
      <c r="L63" s="38" t="n">
        <v>19.7</v>
      </c>
      <c r="M63" s="36" t="n">
        <v>17.5</v>
      </c>
      <c r="N63" s="36" t="n">
        <v>144.8</v>
      </c>
      <c r="O63" s="39" t="n">
        <v>137.5</v>
      </c>
      <c r="P63" s="36" t="n">
        <v>7.30000000000001</v>
      </c>
    </row>
    <row r="64" customFormat="false" ht="21" hidden="false" customHeight="true" outlineLevel="0" collapsed="false">
      <c r="B64" s="53"/>
      <c r="C64" s="56" t="s">
        <v>61</v>
      </c>
      <c r="D64" s="55" t="s">
        <v>62</v>
      </c>
      <c r="E64" s="77" t="s">
        <v>66</v>
      </c>
      <c r="F64" s="78" t="s">
        <v>66</v>
      </c>
      <c r="G64" s="79" t="s">
        <v>66</v>
      </c>
      <c r="H64" s="79" t="s">
        <v>66</v>
      </c>
      <c r="I64" s="77" t="s">
        <v>66</v>
      </c>
      <c r="J64" s="78" t="s">
        <v>66</v>
      </c>
      <c r="K64" s="79" t="s">
        <v>66</v>
      </c>
      <c r="L64" s="79" t="s">
        <v>66</v>
      </c>
      <c r="M64" s="77" t="s">
        <v>66</v>
      </c>
      <c r="N64" s="77" t="s">
        <v>66</v>
      </c>
      <c r="O64" s="77" t="s">
        <v>66</v>
      </c>
      <c r="P64" s="77" t="s">
        <v>66</v>
      </c>
    </row>
    <row r="65" customFormat="false" ht="21" hidden="false" customHeight="true" outlineLevel="0" collapsed="false">
      <c r="B65" s="63"/>
      <c r="C65" s="80" t="s">
        <v>63</v>
      </c>
      <c r="D65" s="81" t="s">
        <v>64</v>
      </c>
      <c r="E65" s="48" t="n">
        <v>20.1</v>
      </c>
      <c r="F65" s="50" t="n">
        <v>130.3</v>
      </c>
      <c r="G65" s="49" t="n">
        <v>127.2</v>
      </c>
      <c r="H65" s="48" t="n">
        <v>3.10000000000001</v>
      </c>
      <c r="I65" s="48" t="n">
        <v>20.7</v>
      </c>
      <c r="J65" s="50" t="n">
        <v>145.8</v>
      </c>
      <c r="K65" s="49" t="n">
        <v>141.5</v>
      </c>
      <c r="L65" s="48" t="n">
        <v>4.30000000000001</v>
      </c>
      <c r="M65" s="48" t="n">
        <v>19.8</v>
      </c>
      <c r="N65" s="48" t="n">
        <v>120</v>
      </c>
      <c r="O65" s="50" t="n">
        <v>117.6</v>
      </c>
      <c r="P65" s="48" t="n">
        <v>2.40000000000001</v>
      </c>
    </row>
  </sheetData>
  <mergeCells count="42">
    <mergeCell ref="B1:P1"/>
    <mergeCell ref="B2:P2"/>
    <mergeCell ref="B5:D8"/>
    <mergeCell ref="E5:H5"/>
    <mergeCell ref="I5:L5"/>
    <mergeCell ref="M5:P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J36:K36"/>
    <mergeCell ref="M36:P36"/>
    <mergeCell ref="B37:D40"/>
    <mergeCell ref="E37:H37"/>
    <mergeCell ref="I37:L37"/>
    <mergeCell ref="M37:P37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.59"/>
    <col collapsed="false" customWidth="true" hidden="false" outlineLevel="0" max="3" min="3" style="1" width="3.59"/>
    <col collapsed="false" customWidth="true" hidden="false" outlineLevel="0" max="4" min="4" style="2" width="23.89"/>
    <col collapsed="false" customWidth="true" hidden="false" outlineLevel="0" max="16" min="5" style="2" width="7.89"/>
    <col collapsed="false" customWidth="true" hidden="false" outlineLevel="0" max="17" min="17" style="1" width="10.59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B1" s="82" t="s">
        <v>0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4"/>
    </row>
    <row r="2" customFormat="false" ht="29.25" hidden="false" customHeight="true" outlineLevel="0" collapsed="false">
      <c r="B2" s="5" t="s">
        <v>7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</row>
    <row r="3" s="6" customFormat="true" ht="24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s="6" customFormat="true" ht="24" hidden="false" customHeight="true" outlineLevel="0" collapsed="false">
      <c r="B4" s="11" t="s">
        <v>2</v>
      </c>
      <c r="C4" s="12"/>
      <c r="D4" s="13"/>
      <c r="E4" s="9"/>
      <c r="F4" s="13"/>
      <c r="G4" s="9"/>
      <c r="H4" s="9"/>
      <c r="I4" s="14"/>
      <c r="J4" s="14"/>
      <c r="K4" s="14"/>
      <c r="L4" s="14"/>
      <c r="M4" s="17"/>
      <c r="N4" s="14"/>
      <c r="O4" s="16"/>
      <c r="P4" s="17" t="s">
        <v>3</v>
      </c>
      <c r="Q4" s="10"/>
    </row>
    <row r="5" s="6" customFormat="true" ht="24" hidden="false" customHeight="true" outlineLevel="0" collapsed="false">
      <c r="B5" s="18" t="s">
        <v>4</v>
      </c>
      <c r="C5" s="18"/>
      <c r="D5" s="18"/>
      <c r="E5" s="19" t="s">
        <v>5</v>
      </c>
      <c r="F5" s="19"/>
      <c r="G5" s="19"/>
      <c r="H5" s="19"/>
      <c r="I5" s="20" t="s">
        <v>6</v>
      </c>
      <c r="J5" s="20"/>
      <c r="K5" s="20"/>
      <c r="L5" s="20"/>
      <c r="M5" s="19" t="s">
        <v>7</v>
      </c>
      <c r="N5" s="19"/>
      <c r="O5" s="19"/>
      <c r="P5" s="19"/>
      <c r="Q5" s="10"/>
    </row>
    <row r="6" s="6" customFormat="true" ht="24" hidden="false" customHeight="true" outlineLevel="0" collapsed="false">
      <c r="B6" s="18"/>
      <c r="C6" s="18"/>
      <c r="D6" s="18"/>
      <c r="E6" s="21" t="s">
        <v>8</v>
      </c>
      <c r="F6" s="22" t="s">
        <v>9</v>
      </c>
      <c r="G6" s="23" t="s">
        <v>10</v>
      </c>
      <c r="H6" s="23" t="s">
        <v>11</v>
      </c>
      <c r="I6" s="21" t="s">
        <v>8</v>
      </c>
      <c r="J6" s="24" t="s">
        <v>9</v>
      </c>
      <c r="K6" s="25" t="s">
        <v>10</v>
      </c>
      <c r="L6" s="25" t="s">
        <v>11</v>
      </c>
      <c r="M6" s="21" t="s">
        <v>8</v>
      </c>
      <c r="N6" s="24" t="s">
        <v>9</v>
      </c>
      <c r="O6" s="25" t="s">
        <v>10</v>
      </c>
      <c r="P6" s="21" t="s">
        <v>11</v>
      </c>
      <c r="Q6" s="10"/>
    </row>
    <row r="7" s="6" customFormat="true" ht="24" hidden="false" customHeight="true" outlineLevel="0" collapsed="false">
      <c r="B7" s="18"/>
      <c r="C7" s="18"/>
      <c r="D7" s="18"/>
      <c r="E7" s="29"/>
      <c r="F7" s="27" t="s">
        <v>12</v>
      </c>
      <c r="G7" s="23" t="s">
        <v>12</v>
      </c>
      <c r="H7" s="23" t="s">
        <v>12</v>
      </c>
      <c r="I7" s="23"/>
      <c r="J7" s="28" t="s">
        <v>12</v>
      </c>
      <c r="K7" s="23" t="s">
        <v>12</v>
      </c>
      <c r="L7" s="23" t="s">
        <v>12</v>
      </c>
      <c r="M7" s="29"/>
      <c r="N7" s="28" t="s">
        <v>12</v>
      </c>
      <c r="O7" s="23" t="s">
        <v>12</v>
      </c>
      <c r="P7" s="29" t="s">
        <v>12</v>
      </c>
    </row>
    <row r="8" s="6" customFormat="true" ht="24" hidden="false" customHeight="true" outlineLevel="0" collapsed="false">
      <c r="B8" s="18"/>
      <c r="C8" s="18"/>
      <c r="D8" s="18"/>
      <c r="E8" s="30" t="s">
        <v>13</v>
      </c>
      <c r="F8" s="31" t="s">
        <v>14</v>
      </c>
      <c r="G8" s="32" t="s">
        <v>14</v>
      </c>
      <c r="H8" s="32" t="s">
        <v>14</v>
      </c>
      <c r="I8" s="30" t="s">
        <v>13</v>
      </c>
      <c r="J8" s="33" t="s">
        <v>14</v>
      </c>
      <c r="K8" s="32" t="s">
        <v>14</v>
      </c>
      <c r="L8" s="32" t="s">
        <v>14</v>
      </c>
      <c r="M8" s="30" t="s">
        <v>13</v>
      </c>
      <c r="N8" s="33" t="s">
        <v>14</v>
      </c>
      <c r="O8" s="32" t="s">
        <v>14</v>
      </c>
      <c r="P8" s="30" t="s">
        <v>14</v>
      </c>
    </row>
    <row r="9" s="6" customFormat="true" ht="21" hidden="false" customHeight="true" outlineLevel="0" collapsed="false">
      <c r="B9" s="34" t="s">
        <v>15</v>
      </c>
      <c r="C9" s="34"/>
      <c r="D9" s="35" t="s">
        <v>16</v>
      </c>
      <c r="E9" s="36" t="n">
        <v>21</v>
      </c>
      <c r="F9" s="37" t="n">
        <v>159</v>
      </c>
      <c r="G9" s="38" t="n">
        <v>150</v>
      </c>
      <c r="H9" s="38" t="n">
        <v>9</v>
      </c>
      <c r="I9" s="36" t="n">
        <v>21.4</v>
      </c>
      <c r="J9" s="39" t="n">
        <v>173.2</v>
      </c>
      <c r="K9" s="38" t="n">
        <v>159.7</v>
      </c>
      <c r="L9" s="38" t="n">
        <v>13.5</v>
      </c>
      <c r="M9" s="36" t="n">
        <v>20.5</v>
      </c>
      <c r="N9" s="40" t="n">
        <v>143.6</v>
      </c>
      <c r="O9" s="39" t="n">
        <v>139.4</v>
      </c>
      <c r="P9" s="36" t="n">
        <v>4.19999999999999</v>
      </c>
    </row>
    <row r="10" s="6" customFormat="true" ht="21" hidden="false" customHeight="true" outlineLevel="0" collapsed="false">
      <c r="B10" s="41" t="s">
        <v>17</v>
      </c>
      <c r="C10" s="41"/>
      <c r="D10" s="42" t="s">
        <v>18</v>
      </c>
      <c r="E10" s="36" t="n">
        <v>22.7</v>
      </c>
      <c r="F10" s="37" t="n">
        <v>183.2</v>
      </c>
      <c r="G10" s="43" t="n">
        <v>168.6</v>
      </c>
      <c r="H10" s="38" t="n">
        <v>14.6</v>
      </c>
      <c r="I10" s="36" t="n">
        <v>22.8</v>
      </c>
      <c r="J10" s="37" t="n">
        <v>187.9</v>
      </c>
      <c r="K10" s="43" t="n">
        <v>171</v>
      </c>
      <c r="L10" s="38" t="n">
        <v>16.9</v>
      </c>
      <c r="M10" s="36" t="n">
        <v>21.7</v>
      </c>
      <c r="N10" s="44" t="n">
        <v>157.9</v>
      </c>
      <c r="O10" s="37" t="n">
        <v>155.9</v>
      </c>
      <c r="P10" s="36" t="n">
        <v>2</v>
      </c>
    </row>
    <row r="11" s="6" customFormat="true" ht="21" hidden="false" customHeight="true" outlineLevel="0" collapsed="false">
      <c r="B11" s="41" t="s">
        <v>19</v>
      </c>
      <c r="C11" s="41"/>
      <c r="D11" s="42" t="s">
        <v>20</v>
      </c>
      <c r="E11" s="36" t="n">
        <v>21.6</v>
      </c>
      <c r="F11" s="39" t="n">
        <v>175.1</v>
      </c>
      <c r="G11" s="38" t="n">
        <v>163.2</v>
      </c>
      <c r="H11" s="38" t="n">
        <v>11.9</v>
      </c>
      <c r="I11" s="36" t="n">
        <v>21.8</v>
      </c>
      <c r="J11" s="39" t="n">
        <v>184.2</v>
      </c>
      <c r="K11" s="38" t="n">
        <v>167.4</v>
      </c>
      <c r="L11" s="38" t="n">
        <v>16.8</v>
      </c>
      <c r="M11" s="36" t="n">
        <v>21.3</v>
      </c>
      <c r="N11" s="36" t="n">
        <v>162.6</v>
      </c>
      <c r="O11" s="39" t="n">
        <v>157.5</v>
      </c>
      <c r="P11" s="36" t="n">
        <v>5.09999999999999</v>
      </c>
    </row>
    <row r="12" s="6" customFormat="true" ht="21" hidden="false" customHeight="true" outlineLevel="0" collapsed="false">
      <c r="B12" s="41" t="s">
        <v>21</v>
      </c>
      <c r="C12" s="41"/>
      <c r="D12" s="45" t="s">
        <v>22</v>
      </c>
      <c r="E12" s="36" t="n">
        <v>19.1</v>
      </c>
      <c r="F12" s="39" t="n">
        <v>157.4</v>
      </c>
      <c r="G12" s="36" t="n">
        <v>143.8</v>
      </c>
      <c r="H12" s="38" t="n">
        <v>13.6</v>
      </c>
      <c r="I12" s="36" t="n">
        <v>19.1</v>
      </c>
      <c r="J12" s="39" t="n">
        <v>158.6</v>
      </c>
      <c r="K12" s="38" t="n">
        <v>144.7</v>
      </c>
      <c r="L12" s="38" t="n">
        <v>13.9</v>
      </c>
      <c r="M12" s="36" t="n">
        <v>18.6</v>
      </c>
      <c r="N12" s="36" t="n">
        <v>148.8</v>
      </c>
      <c r="O12" s="39" t="n">
        <v>137.4</v>
      </c>
      <c r="P12" s="36" t="n">
        <v>11.4</v>
      </c>
    </row>
    <row r="13" s="6" customFormat="true" ht="21" hidden="false" customHeight="true" outlineLevel="0" collapsed="false">
      <c r="B13" s="41" t="s">
        <v>23</v>
      </c>
      <c r="C13" s="41"/>
      <c r="D13" s="42" t="s">
        <v>24</v>
      </c>
      <c r="E13" s="36" t="n">
        <v>20.5</v>
      </c>
      <c r="F13" s="39" t="n">
        <v>174.3</v>
      </c>
      <c r="G13" s="36" t="n">
        <v>153.5</v>
      </c>
      <c r="H13" s="38" t="n">
        <v>20.8</v>
      </c>
      <c r="I13" s="36" t="n">
        <v>20.1</v>
      </c>
      <c r="J13" s="39" t="n">
        <v>176.4</v>
      </c>
      <c r="K13" s="38" t="n">
        <v>153.7</v>
      </c>
      <c r="L13" s="38" t="n">
        <v>22.7</v>
      </c>
      <c r="M13" s="36" t="n">
        <v>21.2</v>
      </c>
      <c r="N13" s="36" t="n">
        <v>170.2</v>
      </c>
      <c r="O13" s="39" t="n">
        <v>153.2</v>
      </c>
      <c r="P13" s="36" t="n">
        <v>17</v>
      </c>
    </row>
    <row r="14" s="6" customFormat="true" ht="21" hidden="false" customHeight="true" outlineLevel="0" collapsed="false">
      <c r="B14" s="41" t="s">
        <v>25</v>
      </c>
      <c r="C14" s="41"/>
      <c r="D14" s="42" t="s">
        <v>26</v>
      </c>
      <c r="E14" s="36" t="n">
        <v>20.7</v>
      </c>
      <c r="F14" s="39" t="n">
        <v>188.8</v>
      </c>
      <c r="G14" s="36" t="n">
        <v>155.5</v>
      </c>
      <c r="H14" s="38" t="n">
        <v>33.3</v>
      </c>
      <c r="I14" s="36" t="n">
        <v>21.1</v>
      </c>
      <c r="J14" s="39" t="n">
        <v>195.2</v>
      </c>
      <c r="K14" s="38" t="n">
        <v>158.9</v>
      </c>
      <c r="L14" s="38" t="n">
        <v>36.3</v>
      </c>
      <c r="M14" s="36" t="n">
        <v>18.5</v>
      </c>
      <c r="N14" s="36" t="n">
        <v>147</v>
      </c>
      <c r="O14" s="39" t="n">
        <v>133.2</v>
      </c>
      <c r="P14" s="36" t="n">
        <v>13.8</v>
      </c>
    </row>
    <row r="15" s="6" customFormat="true" ht="21" hidden="false" customHeight="true" outlineLevel="0" collapsed="false">
      <c r="B15" s="41" t="s">
        <v>27</v>
      </c>
      <c r="C15" s="41"/>
      <c r="D15" s="42" t="s">
        <v>28</v>
      </c>
      <c r="E15" s="36" t="n">
        <v>21.5</v>
      </c>
      <c r="F15" s="39" t="n">
        <v>151.5</v>
      </c>
      <c r="G15" s="36" t="n">
        <v>146</v>
      </c>
      <c r="H15" s="38" t="n">
        <v>5.5</v>
      </c>
      <c r="I15" s="36" t="n">
        <v>22.3</v>
      </c>
      <c r="J15" s="39" t="n">
        <v>169</v>
      </c>
      <c r="K15" s="38" t="n">
        <v>162.2</v>
      </c>
      <c r="L15" s="38" t="n">
        <v>6.80000000000001</v>
      </c>
      <c r="M15" s="36" t="n">
        <v>20.8</v>
      </c>
      <c r="N15" s="36" t="n">
        <v>133.8</v>
      </c>
      <c r="O15" s="39" t="n">
        <v>129.7</v>
      </c>
      <c r="P15" s="36" t="n">
        <v>4.10000000000002</v>
      </c>
    </row>
    <row r="16" s="6" customFormat="true" ht="21" hidden="false" customHeight="true" outlineLevel="0" collapsed="false">
      <c r="B16" s="41" t="s">
        <v>29</v>
      </c>
      <c r="C16" s="41"/>
      <c r="D16" s="42" t="s">
        <v>30</v>
      </c>
      <c r="E16" s="36" t="n">
        <v>18.9</v>
      </c>
      <c r="F16" s="43" t="n">
        <v>143.6</v>
      </c>
      <c r="G16" s="44" t="n">
        <v>134.6</v>
      </c>
      <c r="H16" s="38" t="n">
        <v>9</v>
      </c>
      <c r="I16" s="36" t="n">
        <v>19.1</v>
      </c>
      <c r="J16" s="39" t="n">
        <v>151.1</v>
      </c>
      <c r="K16" s="38" t="n">
        <v>138.9</v>
      </c>
      <c r="L16" s="38" t="n">
        <v>12.2</v>
      </c>
      <c r="M16" s="44" t="n">
        <v>18.7</v>
      </c>
      <c r="N16" s="36" t="n">
        <v>136.9</v>
      </c>
      <c r="O16" s="39" t="n">
        <v>130.8</v>
      </c>
      <c r="P16" s="36" t="n">
        <v>6.09999999999999</v>
      </c>
    </row>
    <row r="17" s="6" customFormat="true" ht="21" hidden="false" customHeight="true" outlineLevel="0" collapsed="false">
      <c r="B17" s="41" t="s">
        <v>31</v>
      </c>
      <c r="C17" s="41"/>
      <c r="D17" s="42" t="s">
        <v>32</v>
      </c>
      <c r="E17" s="36" t="n">
        <v>23.1</v>
      </c>
      <c r="F17" s="39" t="n">
        <v>184.9</v>
      </c>
      <c r="G17" s="36" t="n">
        <v>174.1</v>
      </c>
      <c r="H17" s="38" t="n">
        <v>10.8</v>
      </c>
      <c r="I17" s="36" t="n">
        <v>23.9</v>
      </c>
      <c r="J17" s="39" t="n">
        <v>189.5</v>
      </c>
      <c r="K17" s="38" t="n">
        <v>178</v>
      </c>
      <c r="L17" s="38" t="n">
        <v>11.5</v>
      </c>
      <c r="M17" s="36" t="n">
        <v>21.8</v>
      </c>
      <c r="N17" s="36" t="n">
        <v>178.6</v>
      </c>
      <c r="O17" s="39" t="n">
        <v>168.6</v>
      </c>
      <c r="P17" s="36" t="n">
        <v>10</v>
      </c>
    </row>
    <row r="18" s="6" customFormat="true" ht="21" hidden="false" customHeight="true" outlineLevel="0" collapsed="false">
      <c r="B18" s="41" t="s">
        <v>33</v>
      </c>
      <c r="C18" s="41"/>
      <c r="D18" s="42" t="s">
        <v>34</v>
      </c>
      <c r="E18" s="36" t="n">
        <v>19.2</v>
      </c>
      <c r="F18" s="39" t="n">
        <v>123.6</v>
      </c>
      <c r="G18" s="38" t="n">
        <v>119.2</v>
      </c>
      <c r="H18" s="38" t="n">
        <v>4.39999999999999</v>
      </c>
      <c r="I18" s="36" t="n">
        <v>20.9</v>
      </c>
      <c r="J18" s="39" t="n">
        <v>154.3</v>
      </c>
      <c r="K18" s="38" t="n">
        <v>145.8</v>
      </c>
      <c r="L18" s="38" t="n">
        <v>8.5</v>
      </c>
      <c r="M18" s="36" t="n">
        <v>18.4</v>
      </c>
      <c r="N18" s="36" t="n">
        <v>109.5</v>
      </c>
      <c r="O18" s="39" t="n">
        <v>107</v>
      </c>
      <c r="P18" s="36" t="n">
        <v>2.5</v>
      </c>
    </row>
    <row r="19" s="6" customFormat="true" ht="21" hidden="false" customHeight="true" outlineLevel="0" collapsed="false">
      <c r="B19" s="41" t="s">
        <v>35</v>
      </c>
      <c r="C19" s="41"/>
      <c r="D19" s="42" t="s">
        <v>36</v>
      </c>
      <c r="E19" s="36" t="n">
        <v>21.1</v>
      </c>
      <c r="F19" s="39" t="n">
        <v>157.5</v>
      </c>
      <c r="G19" s="38" t="n">
        <v>153.4</v>
      </c>
      <c r="H19" s="38" t="n">
        <v>4.09999999999999</v>
      </c>
      <c r="I19" s="36" t="n">
        <v>20.3</v>
      </c>
      <c r="J19" s="39" t="n">
        <v>157.1</v>
      </c>
      <c r="K19" s="38" t="n">
        <v>151.1</v>
      </c>
      <c r="L19" s="38" t="n">
        <v>6</v>
      </c>
      <c r="M19" s="36" t="n">
        <v>21.3</v>
      </c>
      <c r="N19" s="36" t="n">
        <v>157.7</v>
      </c>
      <c r="O19" s="39" t="n">
        <v>154</v>
      </c>
      <c r="P19" s="36" t="n">
        <v>3.69999999999999</v>
      </c>
    </row>
    <row r="20" s="6" customFormat="true" ht="21" hidden="false" customHeight="true" outlineLevel="0" collapsed="false">
      <c r="B20" s="41" t="s">
        <v>37</v>
      </c>
      <c r="C20" s="41"/>
      <c r="D20" s="42" t="s">
        <v>38</v>
      </c>
      <c r="E20" s="36" t="n">
        <v>18.9</v>
      </c>
      <c r="F20" s="39" t="n">
        <v>145</v>
      </c>
      <c r="G20" s="38" t="n">
        <v>140.9</v>
      </c>
      <c r="H20" s="36" t="n">
        <v>4.09999999999999</v>
      </c>
      <c r="I20" s="36" t="n">
        <v>19.1</v>
      </c>
      <c r="J20" s="39" t="n">
        <v>149.2</v>
      </c>
      <c r="K20" s="38" t="n">
        <v>143.2</v>
      </c>
      <c r="L20" s="38" t="n">
        <v>6</v>
      </c>
      <c r="M20" s="36" t="n">
        <v>18.8</v>
      </c>
      <c r="N20" s="36" t="n">
        <v>141.1</v>
      </c>
      <c r="O20" s="36" t="n">
        <v>138.7</v>
      </c>
      <c r="P20" s="36" t="n">
        <v>2.40000000000001</v>
      </c>
    </row>
    <row r="21" s="6" customFormat="true" ht="21" hidden="false" customHeight="true" outlineLevel="0" collapsed="false">
      <c r="B21" s="41" t="s">
        <v>39</v>
      </c>
      <c r="C21" s="41"/>
      <c r="D21" s="42" t="s">
        <v>40</v>
      </c>
      <c r="E21" s="36" t="n">
        <v>20.2</v>
      </c>
      <c r="F21" s="38" t="n">
        <v>159.6</v>
      </c>
      <c r="G21" s="38" t="n">
        <v>152.8</v>
      </c>
      <c r="H21" s="38" t="n">
        <v>6.79999999999998</v>
      </c>
      <c r="I21" s="36" t="n">
        <v>20.7</v>
      </c>
      <c r="J21" s="39" t="n">
        <v>164.3</v>
      </c>
      <c r="K21" s="38" t="n">
        <v>157.7</v>
      </c>
      <c r="L21" s="38" t="n">
        <v>6.60000000000002</v>
      </c>
      <c r="M21" s="36" t="n">
        <v>19.3</v>
      </c>
      <c r="N21" s="36" t="n">
        <v>151.5</v>
      </c>
      <c r="O21" s="36" t="n">
        <v>144.3</v>
      </c>
      <c r="P21" s="36" t="n">
        <v>7.19999999999999</v>
      </c>
    </row>
    <row r="22" s="6" customFormat="true" ht="21" hidden="false" customHeight="true" outlineLevel="0" collapsed="false">
      <c r="B22" s="46" t="s">
        <v>41</v>
      </c>
      <c r="C22" s="46"/>
      <c r="D22" s="47" t="s">
        <v>42</v>
      </c>
      <c r="E22" s="48" t="n">
        <v>21.5</v>
      </c>
      <c r="F22" s="49" t="n">
        <v>152.3</v>
      </c>
      <c r="G22" s="49" t="n">
        <v>146.1</v>
      </c>
      <c r="H22" s="49" t="n">
        <v>6.20000000000002</v>
      </c>
      <c r="I22" s="48" t="n">
        <v>21.5</v>
      </c>
      <c r="J22" s="50" t="n">
        <v>166.7</v>
      </c>
      <c r="K22" s="49" t="n">
        <v>158.3</v>
      </c>
      <c r="L22" s="49" t="n">
        <v>8.39999999999998</v>
      </c>
      <c r="M22" s="48" t="n">
        <v>21.5</v>
      </c>
      <c r="N22" s="48" t="n">
        <v>132.8</v>
      </c>
      <c r="O22" s="50" t="n">
        <v>129.7</v>
      </c>
      <c r="P22" s="48" t="n">
        <v>3.10000000000002</v>
      </c>
    </row>
    <row r="23" s="6" customFormat="true" ht="21" hidden="false" customHeight="true" outlineLevel="0" collapsed="false">
      <c r="B23" s="51" t="s">
        <v>43</v>
      </c>
      <c r="C23" s="51"/>
      <c r="D23" s="52" t="s">
        <v>44</v>
      </c>
      <c r="E23" s="36" t="n">
        <v>22.2</v>
      </c>
      <c r="F23" s="39" t="n">
        <v>167.3</v>
      </c>
      <c r="G23" s="38" t="n">
        <v>163.8</v>
      </c>
      <c r="H23" s="38" t="n">
        <v>3.5</v>
      </c>
      <c r="I23" s="36" t="n">
        <v>22.6</v>
      </c>
      <c r="J23" s="36" t="n">
        <v>179.7</v>
      </c>
      <c r="K23" s="39" t="n">
        <v>173</v>
      </c>
      <c r="L23" s="38" t="n">
        <v>6.69999999999999</v>
      </c>
      <c r="M23" s="36" t="n">
        <v>22</v>
      </c>
      <c r="N23" s="36" t="n">
        <v>159.1</v>
      </c>
      <c r="O23" s="36" t="n">
        <v>157.7</v>
      </c>
      <c r="P23" s="36" t="n">
        <v>1.40000000000001</v>
      </c>
    </row>
    <row r="24" s="6" customFormat="true" ht="21" hidden="false" customHeight="true" outlineLevel="0" collapsed="false">
      <c r="B24" s="53"/>
      <c r="C24" s="54" t="s">
        <v>45</v>
      </c>
      <c r="D24" s="55" t="s">
        <v>46</v>
      </c>
      <c r="E24" s="36" t="n">
        <v>20.9</v>
      </c>
      <c r="F24" s="39" t="n">
        <v>162.2</v>
      </c>
      <c r="G24" s="38" t="n">
        <v>159.6</v>
      </c>
      <c r="H24" s="38" t="n">
        <v>2.59999999999999</v>
      </c>
      <c r="I24" s="36" t="n">
        <v>20.6</v>
      </c>
      <c r="J24" s="39" t="n">
        <v>161.8</v>
      </c>
      <c r="K24" s="38" t="n">
        <v>159.6</v>
      </c>
      <c r="L24" s="38" t="n">
        <v>2.20000000000002</v>
      </c>
      <c r="M24" s="36" t="n">
        <v>21</v>
      </c>
      <c r="N24" s="36" t="n">
        <v>162.3</v>
      </c>
      <c r="O24" s="39" t="n">
        <v>159.6</v>
      </c>
      <c r="P24" s="36" t="n">
        <v>2.70000000000002</v>
      </c>
    </row>
    <row r="25" s="6" customFormat="true" ht="21" hidden="false" customHeight="true" outlineLevel="0" collapsed="false">
      <c r="B25" s="53"/>
      <c r="C25" s="54" t="s">
        <v>47</v>
      </c>
      <c r="D25" s="55" t="s">
        <v>48</v>
      </c>
      <c r="E25" s="36" t="n">
        <v>22.9</v>
      </c>
      <c r="F25" s="39" t="n">
        <v>179.6</v>
      </c>
      <c r="G25" s="38" t="n">
        <v>172.9</v>
      </c>
      <c r="H25" s="38" t="n">
        <v>6.69999999999999</v>
      </c>
      <c r="I25" s="36" t="n">
        <v>23.1</v>
      </c>
      <c r="J25" s="39" t="n">
        <v>181.6</v>
      </c>
      <c r="K25" s="38" t="n">
        <v>174</v>
      </c>
      <c r="L25" s="38" t="n">
        <v>7.59999999999999</v>
      </c>
      <c r="M25" s="36" t="n">
        <v>22</v>
      </c>
      <c r="N25" s="36" t="n">
        <v>171.9</v>
      </c>
      <c r="O25" s="39" t="n">
        <v>168.9</v>
      </c>
      <c r="P25" s="36" t="n">
        <v>3</v>
      </c>
    </row>
    <row r="26" s="6" customFormat="true" ht="21" hidden="false" customHeight="true" outlineLevel="0" collapsed="false">
      <c r="B26" s="53"/>
      <c r="C26" s="54" t="s">
        <v>49</v>
      </c>
      <c r="D26" s="55" t="s">
        <v>50</v>
      </c>
      <c r="E26" s="36" t="n">
        <v>21.2</v>
      </c>
      <c r="F26" s="39" t="n">
        <v>171.6</v>
      </c>
      <c r="G26" s="38" t="n">
        <v>158</v>
      </c>
      <c r="H26" s="38" t="n">
        <v>13.6</v>
      </c>
      <c r="I26" s="36" t="n">
        <v>21.3</v>
      </c>
      <c r="J26" s="39" t="n">
        <v>175.8</v>
      </c>
      <c r="K26" s="38" t="n">
        <v>159.4</v>
      </c>
      <c r="L26" s="38" t="n">
        <v>16.4</v>
      </c>
      <c r="M26" s="36" t="n">
        <v>20.9</v>
      </c>
      <c r="N26" s="36" t="n">
        <v>156.4</v>
      </c>
      <c r="O26" s="39" t="n">
        <v>152.9</v>
      </c>
      <c r="P26" s="36" t="n">
        <v>3.5</v>
      </c>
    </row>
    <row r="27" s="6" customFormat="true" ht="21" hidden="false" customHeight="true" outlineLevel="0" collapsed="false">
      <c r="B27" s="53"/>
      <c r="C27" s="54" t="s">
        <v>51</v>
      </c>
      <c r="D27" s="55" t="s">
        <v>52</v>
      </c>
      <c r="E27" s="36" t="n">
        <v>20.5</v>
      </c>
      <c r="F27" s="39" t="n">
        <v>179</v>
      </c>
      <c r="G27" s="38" t="n">
        <v>165</v>
      </c>
      <c r="H27" s="38" t="n">
        <v>14</v>
      </c>
      <c r="I27" s="36" t="n">
        <v>20.5</v>
      </c>
      <c r="J27" s="39" t="n">
        <v>180.3</v>
      </c>
      <c r="K27" s="38" t="n">
        <v>165.8</v>
      </c>
      <c r="L27" s="38" t="n">
        <v>14.5</v>
      </c>
      <c r="M27" s="36" t="n">
        <v>19.7</v>
      </c>
      <c r="N27" s="36" t="n">
        <v>166.5</v>
      </c>
      <c r="O27" s="36" t="n">
        <v>157</v>
      </c>
      <c r="P27" s="36" t="n">
        <v>9.5</v>
      </c>
    </row>
    <row r="28" s="6" customFormat="true" ht="21" hidden="false" customHeight="true" outlineLevel="0" collapsed="false">
      <c r="B28" s="53"/>
      <c r="C28" s="54" t="s">
        <v>53</v>
      </c>
      <c r="D28" s="55" t="s">
        <v>54</v>
      </c>
      <c r="E28" s="36" t="n">
        <v>23.5</v>
      </c>
      <c r="F28" s="39" t="n">
        <v>196.6</v>
      </c>
      <c r="G28" s="38" t="n">
        <v>181.3</v>
      </c>
      <c r="H28" s="38" t="n">
        <v>15.3</v>
      </c>
      <c r="I28" s="36" t="n">
        <v>23.6</v>
      </c>
      <c r="J28" s="39" t="n">
        <v>199.1</v>
      </c>
      <c r="K28" s="38" t="n">
        <v>183</v>
      </c>
      <c r="L28" s="38" t="n">
        <v>16.1</v>
      </c>
      <c r="M28" s="36" t="n">
        <v>23.3</v>
      </c>
      <c r="N28" s="36" t="n">
        <v>184.6</v>
      </c>
      <c r="O28" s="39" t="n">
        <v>173.2</v>
      </c>
      <c r="P28" s="36" t="n">
        <v>11.4</v>
      </c>
    </row>
    <row r="29" s="6" customFormat="true" ht="21" hidden="false" customHeight="true" outlineLevel="0" collapsed="false">
      <c r="B29" s="53"/>
      <c r="C29" s="54" t="s">
        <v>55</v>
      </c>
      <c r="D29" s="55" t="s">
        <v>56</v>
      </c>
      <c r="E29" s="36" t="n">
        <v>22.4</v>
      </c>
      <c r="F29" s="43" t="n">
        <v>189.9</v>
      </c>
      <c r="G29" s="43" t="n">
        <v>164.4</v>
      </c>
      <c r="H29" s="38" t="n">
        <v>25.5</v>
      </c>
      <c r="I29" s="36" t="n">
        <v>22.7</v>
      </c>
      <c r="J29" s="39" t="n">
        <v>198.6</v>
      </c>
      <c r="K29" s="38" t="n">
        <v>169</v>
      </c>
      <c r="L29" s="38" t="n">
        <v>29.6</v>
      </c>
      <c r="M29" s="44" t="n">
        <v>20.7</v>
      </c>
      <c r="N29" s="36" t="n">
        <v>151.5</v>
      </c>
      <c r="O29" s="39" t="n">
        <v>144.1</v>
      </c>
      <c r="P29" s="36" t="n">
        <v>7.40000000000001</v>
      </c>
    </row>
    <row r="30" s="6" customFormat="true" ht="21" hidden="false" customHeight="true" outlineLevel="0" collapsed="false">
      <c r="B30" s="53"/>
      <c r="C30" s="54" t="s">
        <v>57</v>
      </c>
      <c r="D30" s="55" t="s">
        <v>58</v>
      </c>
      <c r="E30" s="36" t="n">
        <v>21.3</v>
      </c>
      <c r="F30" s="39" t="n">
        <v>208.2</v>
      </c>
      <c r="G30" s="38" t="n">
        <v>167.3</v>
      </c>
      <c r="H30" s="38" t="n">
        <v>40.9</v>
      </c>
      <c r="I30" s="36" t="n">
        <v>21.9</v>
      </c>
      <c r="J30" s="39" t="n">
        <v>225.2</v>
      </c>
      <c r="K30" s="38" t="n">
        <v>171.5</v>
      </c>
      <c r="L30" s="38" t="n">
        <v>53.7</v>
      </c>
      <c r="M30" s="36" t="n">
        <v>20.9</v>
      </c>
      <c r="N30" s="36" t="n">
        <v>197</v>
      </c>
      <c r="O30" s="36" t="n">
        <v>164.6</v>
      </c>
      <c r="P30" s="36" t="n">
        <v>32.4</v>
      </c>
      <c r="Q30" s="10"/>
    </row>
    <row r="31" customFormat="false" ht="21" hidden="false" customHeight="true" outlineLevel="0" collapsed="false">
      <c r="B31" s="53"/>
      <c r="C31" s="56" t="s">
        <v>59</v>
      </c>
      <c r="D31" s="55" t="s">
        <v>60</v>
      </c>
      <c r="E31" s="36" t="n">
        <v>18.9</v>
      </c>
      <c r="F31" s="39" t="n">
        <v>170.4</v>
      </c>
      <c r="G31" s="38" t="n">
        <v>153.6</v>
      </c>
      <c r="H31" s="38" t="n">
        <v>16.8</v>
      </c>
      <c r="I31" s="36" t="n">
        <v>19.1</v>
      </c>
      <c r="J31" s="39" t="n">
        <v>177.9</v>
      </c>
      <c r="K31" s="38" t="n">
        <v>157.1</v>
      </c>
      <c r="L31" s="38" t="n">
        <v>20.8</v>
      </c>
      <c r="M31" s="36" t="n">
        <v>18.6</v>
      </c>
      <c r="N31" s="36" t="n">
        <v>153.2</v>
      </c>
      <c r="O31" s="39" t="n">
        <v>145.5</v>
      </c>
      <c r="P31" s="36" t="n">
        <v>7.69999999999999</v>
      </c>
    </row>
    <row r="32" s="6" customFormat="true" ht="21" hidden="false" customHeight="true" outlineLevel="0" collapsed="false">
      <c r="B32" s="53"/>
      <c r="C32" s="57" t="s">
        <v>61</v>
      </c>
      <c r="D32" s="58" t="s">
        <v>62</v>
      </c>
      <c r="E32" s="59" t="n">
        <v>23.2</v>
      </c>
      <c r="F32" s="60" t="n">
        <v>168.4</v>
      </c>
      <c r="G32" s="61" t="n">
        <v>161.6</v>
      </c>
      <c r="H32" s="61" t="n">
        <v>6.80000000000001</v>
      </c>
      <c r="I32" s="59" t="n">
        <v>23.5</v>
      </c>
      <c r="J32" s="60" t="n">
        <v>182.7</v>
      </c>
      <c r="K32" s="61" t="n">
        <v>169</v>
      </c>
      <c r="L32" s="61" t="n">
        <v>13.7</v>
      </c>
      <c r="M32" s="59" t="n">
        <v>23</v>
      </c>
      <c r="N32" s="59" t="n">
        <v>160.3</v>
      </c>
      <c r="O32" s="59" t="n">
        <v>157.4</v>
      </c>
      <c r="P32" s="59" t="n">
        <v>2.90000000000001</v>
      </c>
      <c r="Q32" s="62"/>
    </row>
    <row r="33" s="6" customFormat="true" ht="21" hidden="false" customHeight="true" outlineLevel="0" collapsed="false">
      <c r="B33" s="63"/>
      <c r="C33" s="64" t="s">
        <v>63</v>
      </c>
      <c r="D33" s="65" t="s">
        <v>64</v>
      </c>
      <c r="E33" s="48" t="n">
        <v>23.8</v>
      </c>
      <c r="F33" s="50" t="n">
        <v>143.9</v>
      </c>
      <c r="G33" s="49" t="n">
        <v>142.4</v>
      </c>
      <c r="H33" s="48" t="n">
        <v>1.5</v>
      </c>
      <c r="I33" s="48" t="n">
        <v>23.8</v>
      </c>
      <c r="J33" s="50" t="n">
        <v>166.9</v>
      </c>
      <c r="K33" s="49" t="n">
        <v>164.7</v>
      </c>
      <c r="L33" s="49" t="n">
        <v>2.20000000000002</v>
      </c>
      <c r="M33" s="48" t="n">
        <v>23.8</v>
      </c>
      <c r="N33" s="48" t="n">
        <v>123.3</v>
      </c>
      <c r="O33" s="50" t="n">
        <v>122.4</v>
      </c>
      <c r="P33" s="48" t="n">
        <v>0.899999999999992</v>
      </c>
      <c r="Q33" s="10"/>
    </row>
    <row r="34" s="6" customFormat="true" ht="24" hidden="false" customHeight="true" outlineLevel="0" collapsed="false">
      <c r="B34" s="66"/>
      <c r="C34" s="67"/>
      <c r="D34" s="68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10"/>
    </row>
    <row r="35" s="6" customFormat="true" ht="24" hidden="false" customHeight="true" outlineLevel="0" collapsed="false">
      <c r="B35" s="66"/>
      <c r="C35" s="66"/>
      <c r="D35" s="66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0"/>
    </row>
    <row r="36" s="6" customFormat="true" ht="24" hidden="false" customHeight="true" outlineLevel="0" collapsed="false">
      <c r="B36" s="70" t="s">
        <v>65</v>
      </c>
      <c r="C36" s="66"/>
      <c r="D36" s="71"/>
      <c r="E36" s="13"/>
      <c r="F36" s="72"/>
      <c r="G36" s="72"/>
      <c r="H36" s="72"/>
      <c r="I36" s="16"/>
      <c r="J36" s="16"/>
      <c r="K36" s="16"/>
      <c r="L36" s="16"/>
      <c r="M36" s="73" t="s">
        <v>3</v>
      </c>
      <c r="N36" s="73"/>
      <c r="O36" s="73"/>
      <c r="P36" s="73"/>
    </row>
    <row r="37" s="6" customFormat="true" ht="24" hidden="false" customHeight="true" outlineLevel="0" collapsed="false">
      <c r="B37" s="18" t="s">
        <v>4</v>
      </c>
      <c r="C37" s="18"/>
      <c r="D37" s="18"/>
      <c r="E37" s="19" t="s">
        <v>5</v>
      </c>
      <c r="F37" s="19"/>
      <c r="G37" s="19"/>
      <c r="H37" s="19"/>
      <c r="I37" s="20" t="s">
        <v>6</v>
      </c>
      <c r="J37" s="20"/>
      <c r="K37" s="20"/>
      <c r="L37" s="20"/>
      <c r="M37" s="19" t="s">
        <v>7</v>
      </c>
      <c r="N37" s="19"/>
      <c r="O37" s="19"/>
      <c r="P37" s="19"/>
      <c r="Q37" s="10"/>
    </row>
    <row r="38" s="6" customFormat="true" ht="24" hidden="false" customHeight="true" outlineLevel="0" collapsed="false">
      <c r="B38" s="18"/>
      <c r="C38" s="18"/>
      <c r="D38" s="18"/>
      <c r="E38" s="21" t="s">
        <v>8</v>
      </c>
      <c r="F38" s="22" t="s">
        <v>9</v>
      </c>
      <c r="G38" s="23" t="s">
        <v>10</v>
      </c>
      <c r="H38" s="23" t="s">
        <v>11</v>
      </c>
      <c r="I38" s="21" t="s">
        <v>8</v>
      </c>
      <c r="J38" s="24" t="s">
        <v>9</v>
      </c>
      <c r="K38" s="25" t="s">
        <v>10</v>
      </c>
      <c r="L38" s="25" t="s">
        <v>11</v>
      </c>
      <c r="M38" s="21" t="s">
        <v>8</v>
      </c>
      <c r="N38" s="24" t="s">
        <v>9</v>
      </c>
      <c r="O38" s="25" t="s">
        <v>10</v>
      </c>
      <c r="P38" s="21" t="s">
        <v>11</v>
      </c>
      <c r="Q38" s="10"/>
    </row>
    <row r="39" s="6" customFormat="true" ht="24" hidden="false" customHeight="true" outlineLevel="0" collapsed="false">
      <c r="B39" s="18"/>
      <c r="C39" s="18"/>
      <c r="D39" s="18"/>
      <c r="E39" s="29"/>
      <c r="F39" s="27" t="s">
        <v>12</v>
      </c>
      <c r="G39" s="23" t="s">
        <v>12</v>
      </c>
      <c r="H39" s="23" t="s">
        <v>12</v>
      </c>
      <c r="I39" s="23"/>
      <c r="J39" s="28" t="s">
        <v>12</v>
      </c>
      <c r="K39" s="23" t="s">
        <v>12</v>
      </c>
      <c r="L39" s="23" t="s">
        <v>12</v>
      </c>
      <c r="M39" s="29"/>
      <c r="N39" s="28" t="s">
        <v>12</v>
      </c>
      <c r="O39" s="23" t="s">
        <v>12</v>
      </c>
      <c r="P39" s="29" t="s">
        <v>12</v>
      </c>
      <c r="Q39" s="10"/>
    </row>
    <row r="40" s="6" customFormat="true" ht="24" hidden="false" customHeight="true" outlineLevel="0" collapsed="false">
      <c r="B40" s="18"/>
      <c r="C40" s="18"/>
      <c r="D40" s="18"/>
      <c r="E40" s="29" t="s">
        <v>13</v>
      </c>
      <c r="F40" s="27" t="s">
        <v>14</v>
      </c>
      <c r="G40" s="23" t="s">
        <v>14</v>
      </c>
      <c r="H40" s="23" t="s">
        <v>14</v>
      </c>
      <c r="I40" s="29" t="s">
        <v>13</v>
      </c>
      <c r="J40" s="28" t="s">
        <v>14</v>
      </c>
      <c r="K40" s="23" t="s">
        <v>14</v>
      </c>
      <c r="L40" s="23" t="s">
        <v>14</v>
      </c>
      <c r="M40" s="29" t="s">
        <v>13</v>
      </c>
      <c r="N40" s="28" t="s">
        <v>14</v>
      </c>
      <c r="O40" s="23" t="s">
        <v>14</v>
      </c>
      <c r="P40" s="29" t="s">
        <v>14</v>
      </c>
      <c r="Q40" s="10"/>
    </row>
    <row r="41" s="6" customFormat="true" ht="21" hidden="false" customHeight="true" outlineLevel="0" collapsed="false">
      <c r="B41" s="34" t="s">
        <v>15</v>
      </c>
      <c r="C41" s="34"/>
      <c r="D41" s="35" t="s">
        <v>16</v>
      </c>
      <c r="E41" s="40" t="n">
        <v>20.8</v>
      </c>
      <c r="F41" s="74" t="n">
        <v>164</v>
      </c>
      <c r="G41" s="75" t="n">
        <v>152.8</v>
      </c>
      <c r="H41" s="75" t="n">
        <v>11.2</v>
      </c>
      <c r="I41" s="40" t="n">
        <v>20.9</v>
      </c>
      <c r="J41" s="76" t="n">
        <v>173.3</v>
      </c>
      <c r="K41" s="75" t="n">
        <v>157</v>
      </c>
      <c r="L41" s="75" t="n">
        <v>16.3</v>
      </c>
      <c r="M41" s="40" t="n">
        <v>20.6</v>
      </c>
      <c r="N41" s="40" t="n">
        <v>153.2</v>
      </c>
      <c r="O41" s="76" t="n">
        <v>148</v>
      </c>
      <c r="P41" s="40" t="n">
        <v>5.19999999999999</v>
      </c>
      <c r="Q41" s="10"/>
    </row>
    <row r="42" s="6" customFormat="true" ht="21" hidden="false" customHeight="true" outlineLevel="0" collapsed="false">
      <c r="B42" s="41" t="s">
        <v>17</v>
      </c>
      <c r="C42" s="41"/>
      <c r="D42" s="42" t="s">
        <v>18</v>
      </c>
      <c r="E42" s="36" t="n">
        <v>22.2</v>
      </c>
      <c r="F42" s="37" t="n">
        <v>174</v>
      </c>
      <c r="G42" s="43" t="n">
        <v>162.7</v>
      </c>
      <c r="H42" s="38" t="n">
        <v>11.3</v>
      </c>
      <c r="I42" s="36" t="n">
        <v>22.2</v>
      </c>
      <c r="J42" s="37" t="n">
        <v>175.7</v>
      </c>
      <c r="K42" s="43" t="n">
        <v>163</v>
      </c>
      <c r="L42" s="38" t="n">
        <v>12.7</v>
      </c>
      <c r="M42" s="36" t="n">
        <v>21.5</v>
      </c>
      <c r="N42" s="44" t="n">
        <v>161</v>
      </c>
      <c r="O42" s="37" t="n">
        <v>160.6</v>
      </c>
      <c r="P42" s="36" t="n">
        <v>0.400000000000006</v>
      </c>
      <c r="Q42" s="10"/>
    </row>
    <row r="43" s="6" customFormat="true" ht="21" hidden="false" customHeight="true" outlineLevel="0" collapsed="false">
      <c r="B43" s="41" t="s">
        <v>19</v>
      </c>
      <c r="C43" s="41"/>
      <c r="D43" s="42" t="s">
        <v>20</v>
      </c>
      <c r="E43" s="36" t="n">
        <v>21.1</v>
      </c>
      <c r="F43" s="39" t="n">
        <v>174.8</v>
      </c>
      <c r="G43" s="38" t="n">
        <v>162</v>
      </c>
      <c r="H43" s="38" t="n">
        <v>12.8</v>
      </c>
      <c r="I43" s="36" t="n">
        <v>21.3</v>
      </c>
      <c r="J43" s="39" t="n">
        <v>183.1</v>
      </c>
      <c r="K43" s="38" t="n">
        <v>165.4</v>
      </c>
      <c r="L43" s="38" t="n">
        <v>17.7</v>
      </c>
      <c r="M43" s="36" t="n">
        <v>20.8</v>
      </c>
      <c r="N43" s="36" t="n">
        <v>163.2</v>
      </c>
      <c r="O43" s="39" t="n">
        <v>157.2</v>
      </c>
      <c r="P43" s="36" t="n">
        <v>6</v>
      </c>
      <c r="Q43" s="10"/>
    </row>
    <row r="44" s="6" customFormat="true" ht="21" hidden="false" customHeight="true" outlineLevel="0" collapsed="false">
      <c r="B44" s="41" t="s">
        <v>21</v>
      </c>
      <c r="C44" s="41"/>
      <c r="D44" s="45" t="s">
        <v>22</v>
      </c>
      <c r="E44" s="36" t="n">
        <v>18.5</v>
      </c>
      <c r="F44" s="39" t="n">
        <v>154.5</v>
      </c>
      <c r="G44" s="36" t="n">
        <v>137.6</v>
      </c>
      <c r="H44" s="38" t="n">
        <v>16.9</v>
      </c>
      <c r="I44" s="36" t="n">
        <v>18.6</v>
      </c>
      <c r="J44" s="39" t="n">
        <v>156.2</v>
      </c>
      <c r="K44" s="38" t="n">
        <v>138.9</v>
      </c>
      <c r="L44" s="38" t="n">
        <v>17.3</v>
      </c>
      <c r="M44" s="36" t="n">
        <v>17.5</v>
      </c>
      <c r="N44" s="36" t="n">
        <v>139</v>
      </c>
      <c r="O44" s="39" t="n">
        <v>126.1</v>
      </c>
      <c r="P44" s="36" t="n">
        <v>12.9</v>
      </c>
      <c r="Q44" s="10"/>
    </row>
    <row r="45" s="6" customFormat="true" ht="21" hidden="false" customHeight="true" outlineLevel="0" collapsed="false">
      <c r="B45" s="41" t="s">
        <v>23</v>
      </c>
      <c r="C45" s="41"/>
      <c r="D45" s="42" t="s">
        <v>24</v>
      </c>
      <c r="E45" s="36" t="n">
        <v>20.4</v>
      </c>
      <c r="F45" s="39" t="n">
        <v>172.9</v>
      </c>
      <c r="G45" s="36" t="n">
        <v>151.6</v>
      </c>
      <c r="H45" s="38" t="n">
        <v>21.3</v>
      </c>
      <c r="I45" s="36" t="n">
        <v>20.4</v>
      </c>
      <c r="J45" s="39" t="n">
        <v>178.6</v>
      </c>
      <c r="K45" s="38" t="n">
        <v>155.8</v>
      </c>
      <c r="L45" s="38" t="n">
        <v>22.8</v>
      </c>
      <c r="M45" s="36" t="n">
        <v>20.5</v>
      </c>
      <c r="N45" s="36" t="n">
        <v>159.6</v>
      </c>
      <c r="O45" s="39" t="n">
        <v>141.8</v>
      </c>
      <c r="P45" s="36" t="n">
        <v>17.8</v>
      </c>
      <c r="Q45" s="10"/>
    </row>
    <row r="46" s="6" customFormat="true" ht="21" hidden="false" customHeight="true" outlineLevel="0" collapsed="false">
      <c r="B46" s="41" t="s">
        <v>25</v>
      </c>
      <c r="C46" s="41"/>
      <c r="D46" s="42" t="s">
        <v>26</v>
      </c>
      <c r="E46" s="36" t="n">
        <v>20.9</v>
      </c>
      <c r="F46" s="39" t="n">
        <v>199.6</v>
      </c>
      <c r="G46" s="36" t="n">
        <v>156.1</v>
      </c>
      <c r="H46" s="38" t="n">
        <v>43.5</v>
      </c>
      <c r="I46" s="36" t="n">
        <v>20.9</v>
      </c>
      <c r="J46" s="39" t="n">
        <v>203.8</v>
      </c>
      <c r="K46" s="38" t="n">
        <v>157</v>
      </c>
      <c r="L46" s="38" t="n">
        <v>46.8</v>
      </c>
      <c r="M46" s="36" t="n">
        <v>20.2</v>
      </c>
      <c r="N46" s="36" t="n">
        <v>168.2</v>
      </c>
      <c r="O46" s="39" t="n">
        <v>149.4</v>
      </c>
      <c r="P46" s="36" t="n">
        <v>18.8</v>
      </c>
      <c r="Q46" s="10"/>
    </row>
    <row r="47" s="6" customFormat="true" ht="21" hidden="false" customHeight="true" outlineLevel="0" collapsed="false">
      <c r="B47" s="41" t="s">
        <v>27</v>
      </c>
      <c r="C47" s="41"/>
      <c r="D47" s="42" t="s">
        <v>28</v>
      </c>
      <c r="E47" s="36" t="n">
        <v>21.1</v>
      </c>
      <c r="F47" s="39" t="n">
        <v>150.9</v>
      </c>
      <c r="G47" s="36" t="n">
        <v>144.2</v>
      </c>
      <c r="H47" s="38" t="n">
        <v>6.70000000000002</v>
      </c>
      <c r="I47" s="36" t="n">
        <v>21.9</v>
      </c>
      <c r="J47" s="39" t="n">
        <v>166.7</v>
      </c>
      <c r="K47" s="38" t="n">
        <v>156.8</v>
      </c>
      <c r="L47" s="38" t="n">
        <v>9.89999999999998</v>
      </c>
      <c r="M47" s="36" t="n">
        <v>20.4</v>
      </c>
      <c r="N47" s="36" t="n">
        <v>137.9</v>
      </c>
      <c r="O47" s="39" t="n">
        <v>133.8</v>
      </c>
      <c r="P47" s="36" t="n">
        <v>4.09999999999999</v>
      </c>
      <c r="Q47" s="10"/>
    </row>
    <row r="48" s="6" customFormat="true" ht="21" hidden="false" customHeight="true" outlineLevel="0" collapsed="false">
      <c r="B48" s="41" t="s">
        <v>29</v>
      </c>
      <c r="C48" s="41"/>
      <c r="D48" s="42" t="s">
        <v>30</v>
      </c>
      <c r="E48" s="44" t="n">
        <v>19.8</v>
      </c>
      <c r="F48" s="43" t="n">
        <v>149.4</v>
      </c>
      <c r="G48" s="44" t="n">
        <v>137.8</v>
      </c>
      <c r="H48" s="43" t="n">
        <v>11.6</v>
      </c>
      <c r="I48" s="44" t="n">
        <v>20.1</v>
      </c>
      <c r="J48" s="37" t="n">
        <v>153</v>
      </c>
      <c r="K48" s="43" t="n">
        <v>139.6</v>
      </c>
      <c r="L48" s="43" t="n">
        <v>13.4</v>
      </c>
      <c r="M48" s="44" t="n">
        <v>19.5</v>
      </c>
      <c r="N48" s="44" t="n">
        <v>145.7</v>
      </c>
      <c r="O48" s="37" t="n">
        <v>136</v>
      </c>
      <c r="P48" s="44" t="n">
        <v>9.69999999999999</v>
      </c>
      <c r="Q48" s="10"/>
    </row>
    <row r="49" s="6" customFormat="true" ht="21" hidden="false" customHeight="true" outlineLevel="0" collapsed="false">
      <c r="B49" s="41" t="s">
        <v>31</v>
      </c>
      <c r="C49" s="41"/>
      <c r="D49" s="42" t="s">
        <v>32</v>
      </c>
      <c r="E49" s="44" t="s">
        <v>66</v>
      </c>
      <c r="F49" s="44" t="s">
        <v>66</v>
      </c>
      <c r="G49" s="44" t="s">
        <v>66</v>
      </c>
      <c r="H49" s="44" t="s">
        <v>66</v>
      </c>
      <c r="I49" s="44" t="s">
        <v>66</v>
      </c>
      <c r="J49" s="44" t="s">
        <v>66</v>
      </c>
      <c r="K49" s="44" t="s">
        <v>66</v>
      </c>
      <c r="L49" s="44" t="s">
        <v>66</v>
      </c>
      <c r="M49" s="44" t="s">
        <v>66</v>
      </c>
      <c r="N49" s="44" t="s">
        <v>66</v>
      </c>
      <c r="O49" s="44" t="s">
        <v>66</v>
      </c>
      <c r="P49" s="44" t="s">
        <v>66</v>
      </c>
      <c r="Q49" s="10"/>
    </row>
    <row r="50" s="6" customFormat="true" ht="21" hidden="false" customHeight="true" outlineLevel="0" collapsed="false">
      <c r="B50" s="41" t="s">
        <v>33</v>
      </c>
      <c r="C50" s="41"/>
      <c r="D50" s="42" t="s">
        <v>34</v>
      </c>
      <c r="E50" s="36" t="n">
        <v>22.4</v>
      </c>
      <c r="F50" s="39" t="n">
        <v>164.6</v>
      </c>
      <c r="G50" s="38" t="n">
        <v>154.8</v>
      </c>
      <c r="H50" s="38" t="n">
        <v>9.79999999999998</v>
      </c>
      <c r="I50" s="36" t="n">
        <v>22.6</v>
      </c>
      <c r="J50" s="39" t="n">
        <v>173.5</v>
      </c>
      <c r="K50" s="38" t="n">
        <v>162.2</v>
      </c>
      <c r="L50" s="38" t="n">
        <v>11.3</v>
      </c>
      <c r="M50" s="36" t="n">
        <v>22.1</v>
      </c>
      <c r="N50" s="36" t="n">
        <v>154</v>
      </c>
      <c r="O50" s="39" t="n">
        <v>145.9</v>
      </c>
      <c r="P50" s="36" t="n">
        <v>8.09999999999999</v>
      </c>
      <c r="Q50" s="10"/>
    </row>
    <row r="51" s="6" customFormat="true" ht="21" hidden="false" customHeight="true" outlineLevel="0" collapsed="false">
      <c r="B51" s="41" t="s">
        <v>35</v>
      </c>
      <c r="C51" s="41"/>
      <c r="D51" s="42" t="s">
        <v>36</v>
      </c>
      <c r="E51" s="36" t="n">
        <v>20.9</v>
      </c>
      <c r="F51" s="39" t="n">
        <v>159.7</v>
      </c>
      <c r="G51" s="38" t="n">
        <v>155.1</v>
      </c>
      <c r="H51" s="38" t="n">
        <v>4.59999999999999</v>
      </c>
      <c r="I51" s="36" t="n">
        <v>20.3</v>
      </c>
      <c r="J51" s="39" t="n">
        <v>157</v>
      </c>
      <c r="K51" s="38" t="n">
        <v>151</v>
      </c>
      <c r="L51" s="38" t="n">
        <v>6</v>
      </c>
      <c r="M51" s="36" t="n">
        <v>21.2</v>
      </c>
      <c r="N51" s="36" t="n">
        <v>160.8</v>
      </c>
      <c r="O51" s="39" t="n">
        <v>156.6</v>
      </c>
      <c r="P51" s="36" t="n">
        <v>4.20000000000002</v>
      </c>
      <c r="Q51" s="10"/>
    </row>
    <row r="52" s="6" customFormat="true" ht="21" hidden="false" customHeight="true" outlineLevel="0" collapsed="false">
      <c r="B52" s="41" t="s">
        <v>37</v>
      </c>
      <c r="C52" s="41"/>
      <c r="D52" s="42" t="s">
        <v>38</v>
      </c>
      <c r="E52" s="36" t="n">
        <v>19.1</v>
      </c>
      <c r="F52" s="39" t="n">
        <v>150.8</v>
      </c>
      <c r="G52" s="38" t="n">
        <v>146.4</v>
      </c>
      <c r="H52" s="36" t="n">
        <v>4.40000000000001</v>
      </c>
      <c r="I52" s="36" t="n">
        <v>19.3</v>
      </c>
      <c r="J52" s="39" t="n">
        <v>153.8</v>
      </c>
      <c r="K52" s="38" t="n">
        <v>147.4</v>
      </c>
      <c r="L52" s="36" t="n">
        <v>6.40000000000001</v>
      </c>
      <c r="M52" s="36" t="n">
        <v>19</v>
      </c>
      <c r="N52" s="36" t="n">
        <v>148.2</v>
      </c>
      <c r="O52" s="36" t="n">
        <v>145.6</v>
      </c>
      <c r="P52" s="36" t="n">
        <v>2.59999999999999</v>
      </c>
      <c r="Q52" s="10"/>
    </row>
    <row r="53" s="6" customFormat="true" ht="21" hidden="false" customHeight="true" outlineLevel="0" collapsed="false">
      <c r="B53" s="41" t="s">
        <v>39</v>
      </c>
      <c r="C53" s="41"/>
      <c r="D53" s="42" t="s">
        <v>40</v>
      </c>
      <c r="E53" s="36" t="n">
        <v>20.8</v>
      </c>
      <c r="F53" s="38" t="n">
        <v>163.5</v>
      </c>
      <c r="G53" s="38" t="n">
        <v>158.6</v>
      </c>
      <c r="H53" s="38" t="n">
        <v>4.90000000000001</v>
      </c>
      <c r="I53" s="36" t="n">
        <v>20.7</v>
      </c>
      <c r="J53" s="39" t="n">
        <v>164.4</v>
      </c>
      <c r="K53" s="38" t="n">
        <v>159.3</v>
      </c>
      <c r="L53" s="38" t="n">
        <v>5.09999999999999</v>
      </c>
      <c r="M53" s="36" t="n">
        <v>21</v>
      </c>
      <c r="N53" s="36" t="n">
        <v>161.1</v>
      </c>
      <c r="O53" s="36" t="n">
        <v>156.8</v>
      </c>
      <c r="P53" s="36" t="n">
        <v>4.29999999999998</v>
      </c>
      <c r="Q53" s="10"/>
    </row>
    <row r="54" s="6" customFormat="true" ht="21" hidden="false" customHeight="true" outlineLevel="0" collapsed="false">
      <c r="B54" s="46" t="s">
        <v>41</v>
      </c>
      <c r="C54" s="46"/>
      <c r="D54" s="47" t="s">
        <v>42</v>
      </c>
      <c r="E54" s="48" t="n">
        <v>20.5</v>
      </c>
      <c r="F54" s="49" t="n">
        <v>154.5</v>
      </c>
      <c r="G54" s="49" t="n">
        <v>145.8</v>
      </c>
      <c r="H54" s="49" t="n">
        <v>8.69999999999999</v>
      </c>
      <c r="I54" s="48" t="n">
        <v>20.6</v>
      </c>
      <c r="J54" s="50" t="n">
        <v>166.6</v>
      </c>
      <c r="K54" s="49" t="n">
        <v>155</v>
      </c>
      <c r="L54" s="49" t="n">
        <v>11.6</v>
      </c>
      <c r="M54" s="48" t="n">
        <v>20.4</v>
      </c>
      <c r="N54" s="48" t="n">
        <v>135.2</v>
      </c>
      <c r="O54" s="50" t="n">
        <v>131.1</v>
      </c>
      <c r="P54" s="48" t="n">
        <v>4.09999999999999</v>
      </c>
      <c r="Q54" s="10"/>
    </row>
    <row r="55" s="6" customFormat="true" ht="21" hidden="false" customHeight="true" outlineLevel="0" collapsed="false">
      <c r="B55" s="51" t="s">
        <v>43</v>
      </c>
      <c r="C55" s="51"/>
      <c r="D55" s="52" t="s">
        <v>44</v>
      </c>
      <c r="E55" s="44" t="s">
        <v>66</v>
      </c>
      <c r="F55" s="44" t="s">
        <v>66</v>
      </c>
      <c r="G55" s="44" t="s">
        <v>66</v>
      </c>
      <c r="H55" s="44" t="s">
        <v>66</v>
      </c>
      <c r="I55" s="44" t="s">
        <v>66</v>
      </c>
      <c r="J55" s="44" t="s">
        <v>66</v>
      </c>
      <c r="K55" s="44" t="s">
        <v>66</v>
      </c>
      <c r="L55" s="44" t="s">
        <v>66</v>
      </c>
      <c r="M55" s="44" t="s">
        <v>66</v>
      </c>
      <c r="N55" s="44" t="s">
        <v>66</v>
      </c>
      <c r="O55" s="44" t="s">
        <v>66</v>
      </c>
      <c r="P55" s="44" t="s">
        <v>66</v>
      </c>
      <c r="Q55" s="10"/>
    </row>
    <row r="56" s="6" customFormat="true" ht="21" hidden="false" customHeight="true" outlineLevel="0" collapsed="false">
      <c r="B56" s="53"/>
      <c r="C56" s="54" t="s">
        <v>45</v>
      </c>
      <c r="D56" s="55" t="s">
        <v>46</v>
      </c>
      <c r="E56" s="36" t="n">
        <v>21.1</v>
      </c>
      <c r="F56" s="39" t="n">
        <v>165.4</v>
      </c>
      <c r="G56" s="38" t="n">
        <v>162.2</v>
      </c>
      <c r="H56" s="38" t="n">
        <v>3.20000000000002</v>
      </c>
      <c r="I56" s="36" t="n">
        <v>20.9</v>
      </c>
      <c r="J56" s="39" t="n">
        <v>165.3</v>
      </c>
      <c r="K56" s="38" t="n">
        <v>161.8</v>
      </c>
      <c r="L56" s="38" t="n">
        <v>3.5</v>
      </c>
      <c r="M56" s="36" t="n">
        <v>21.1</v>
      </c>
      <c r="N56" s="36" t="n">
        <v>165.3</v>
      </c>
      <c r="O56" s="39" t="n">
        <v>162.2</v>
      </c>
      <c r="P56" s="36" t="n">
        <v>3.10000000000002</v>
      </c>
      <c r="Q56" s="10"/>
    </row>
    <row r="57" s="6" customFormat="true" ht="21" hidden="false" customHeight="true" outlineLevel="0" collapsed="false">
      <c r="B57" s="53"/>
      <c r="C57" s="54" t="s">
        <v>47</v>
      </c>
      <c r="D57" s="55" t="s">
        <v>48</v>
      </c>
      <c r="E57" s="36" t="n">
        <v>22.9</v>
      </c>
      <c r="F57" s="39" t="n">
        <v>185.8</v>
      </c>
      <c r="G57" s="38" t="n">
        <v>177.4</v>
      </c>
      <c r="H57" s="38" t="n">
        <v>8.40000000000001</v>
      </c>
      <c r="I57" s="36" t="n">
        <v>23.1</v>
      </c>
      <c r="J57" s="39" t="n">
        <v>189.3</v>
      </c>
      <c r="K57" s="38" t="n">
        <v>179.7</v>
      </c>
      <c r="L57" s="38" t="n">
        <v>9.60000000000002</v>
      </c>
      <c r="M57" s="36" t="n">
        <v>22</v>
      </c>
      <c r="N57" s="36" t="n">
        <v>174.4</v>
      </c>
      <c r="O57" s="39" t="n">
        <v>169.8</v>
      </c>
      <c r="P57" s="36" t="n">
        <v>4.59999999999999</v>
      </c>
      <c r="Q57" s="10"/>
    </row>
    <row r="58" s="6" customFormat="true" ht="21" hidden="false" customHeight="true" outlineLevel="0" collapsed="false">
      <c r="B58" s="53"/>
      <c r="C58" s="54" t="s">
        <v>49</v>
      </c>
      <c r="D58" s="55" t="s">
        <v>50</v>
      </c>
      <c r="E58" s="36" t="n">
        <v>21.2</v>
      </c>
      <c r="F58" s="39" t="n">
        <v>171.6</v>
      </c>
      <c r="G58" s="38" t="n">
        <v>158</v>
      </c>
      <c r="H58" s="38" t="n">
        <v>13.6</v>
      </c>
      <c r="I58" s="36" t="n">
        <v>21.3</v>
      </c>
      <c r="J58" s="39" t="n">
        <v>175.8</v>
      </c>
      <c r="K58" s="38" t="n">
        <v>159.4</v>
      </c>
      <c r="L58" s="38" t="n">
        <v>16.4</v>
      </c>
      <c r="M58" s="36" t="n">
        <v>20.9</v>
      </c>
      <c r="N58" s="36" t="n">
        <v>156.4</v>
      </c>
      <c r="O58" s="39" t="n">
        <v>152.9</v>
      </c>
      <c r="P58" s="36" t="n">
        <v>3.5</v>
      </c>
      <c r="Q58" s="10"/>
    </row>
    <row r="59" s="6" customFormat="true" ht="21" hidden="false" customHeight="true" outlineLevel="0" collapsed="false">
      <c r="B59" s="53"/>
      <c r="C59" s="54" t="s">
        <v>51</v>
      </c>
      <c r="D59" s="55" t="s">
        <v>52</v>
      </c>
      <c r="E59" s="36" t="n">
        <v>20.5</v>
      </c>
      <c r="F59" s="39" t="n">
        <v>179</v>
      </c>
      <c r="G59" s="38" t="n">
        <v>165</v>
      </c>
      <c r="H59" s="38" t="n">
        <v>14</v>
      </c>
      <c r="I59" s="36" t="n">
        <v>20.5</v>
      </c>
      <c r="J59" s="39" t="n">
        <v>180.3</v>
      </c>
      <c r="K59" s="38" t="n">
        <v>165.8</v>
      </c>
      <c r="L59" s="38" t="n">
        <v>14.5</v>
      </c>
      <c r="M59" s="36" t="n">
        <v>19.7</v>
      </c>
      <c r="N59" s="36" t="n">
        <v>166.5</v>
      </c>
      <c r="O59" s="36" t="n">
        <v>157</v>
      </c>
      <c r="P59" s="36" t="n">
        <v>9.5</v>
      </c>
      <c r="Q59" s="10"/>
    </row>
    <row r="60" customFormat="false" ht="21" hidden="false" customHeight="true" outlineLevel="0" collapsed="false">
      <c r="B60" s="53"/>
      <c r="C60" s="54" t="s">
        <v>53</v>
      </c>
      <c r="D60" s="55" t="s">
        <v>54</v>
      </c>
      <c r="E60" s="36" t="n">
        <v>22.5</v>
      </c>
      <c r="F60" s="39" t="n">
        <v>196.1</v>
      </c>
      <c r="G60" s="38" t="n">
        <v>179.6</v>
      </c>
      <c r="H60" s="38" t="n">
        <v>16.5</v>
      </c>
      <c r="I60" s="36" t="n">
        <v>22.6</v>
      </c>
      <c r="J60" s="39" t="n">
        <v>197.9</v>
      </c>
      <c r="K60" s="38" t="n">
        <v>180.4</v>
      </c>
      <c r="L60" s="38" t="n">
        <v>17.5</v>
      </c>
      <c r="M60" s="36" t="n">
        <v>21.8</v>
      </c>
      <c r="N60" s="36" t="n">
        <v>183.3</v>
      </c>
      <c r="O60" s="39" t="n">
        <v>173.8</v>
      </c>
      <c r="P60" s="36" t="n">
        <v>9.5</v>
      </c>
    </row>
    <row r="61" customFormat="false" ht="21" hidden="false" customHeight="true" outlineLevel="0" collapsed="false">
      <c r="B61" s="53"/>
      <c r="C61" s="54" t="s">
        <v>55</v>
      </c>
      <c r="D61" s="55" t="s">
        <v>56</v>
      </c>
      <c r="E61" s="36" t="n">
        <v>22.3</v>
      </c>
      <c r="F61" s="43" t="n">
        <v>189.2</v>
      </c>
      <c r="G61" s="43" t="n">
        <v>163.7</v>
      </c>
      <c r="H61" s="38" t="n">
        <v>25.5</v>
      </c>
      <c r="I61" s="36" t="n">
        <v>22.7</v>
      </c>
      <c r="J61" s="39" t="n">
        <v>198.1</v>
      </c>
      <c r="K61" s="38" t="n">
        <v>168.4</v>
      </c>
      <c r="L61" s="38" t="n">
        <v>29.7</v>
      </c>
      <c r="M61" s="44" t="n">
        <v>20.7</v>
      </c>
      <c r="N61" s="36" t="n">
        <v>151.1</v>
      </c>
      <c r="O61" s="39" t="n">
        <v>143.6</v>
      </c>
      <c r="P61" s="36" t="n">
        <v>7.5</v>
      </c>
    </row>
    <row r="62" customFormat="false" ht="21" hidden="false" customHeight="true" outlineLevel="0" collapsed="false">
      <c r="B62" s="53"/>
      <c r="C62" s="54" t="s">
        <v>57</v>
      </c>
      <c r="D62" s="55" t="s">
        <v>58</v>
      </c>
      <c r="E62" s="36" t="n">
        <v>21.4</v>
      </c>
      <c r="F62" s="39" t="n">
        <v>205.5</v>
      </c>
      <c r="G62" s="38" t="n">
        <v>169.8</v>
      </c>
      <c r="H62" s="38" t="n">
        <v>35.7</v>
      </c>
      <c r="I62" s="36" t="n">
        <v>22.8</v>
      </c>
      <c r="J62" s="39" t="n">
        <v>227.4</v>
      </c>
      <c r="K62" s="38" t="n">
        <v>181.3</v>
      </c>
      <c r="L62" s="38" t="n">
        <v>46.1</v>
      </c>
      <c r="M62" s="36" t="n">
        <v>20.8</v>
      </c>
      <c r="N62" s="36" t="n">
        <v>196.1</v>
      </c>
      <c r="O62" s="36" t="n">
        <v>164.9</v>
      </c>
      <c r="P62" s="36" t="n">
        <v>31.2</v>
      </c>
    </row>
    <row r="63" customFormat="false" ht="21" hidden="false" customHeight="true" outlineLevel="0" collapsed="false">
      <c r="B63" s="53"/>
      <c r="C63" s="56" t="s">
        <v>59</v>
      </c>
      <c r="D63" s="55" t="s">
        <v>60</v>
      </c>
      <c r="E63" s="36" t="n">
        <v>18.9</v>
      </c>
      <c r="F63" s="39" t="n">
        <v>170.4</v>
      </c>
      <c r="G63" s="38" t="n">
        <v>153.6</v>
      </c>
      <c r="H63" s="38" t="n">
        <v>16.8</v>
      </c>
      <c r="I63" s="36" t="n">
        <v>19.1</v>
      </c>
      <c r="J63" s="39" t="n">
        <v>177.9</v>
      </c>
      <c r="K63" s="38" t="n">
        <v>157.1</v>
      </c>
      <c r="L63" s="38" t="n">
        <v>20.8</v>
      </c>
      <c r="M63" s="36" t="n">
        <v>18.6</v>
      </c>
      <c r="N63" s="36" t="n">
        <v>153.2</v>
      </c>
      <c r="O63" s="39" t="n">
        <v>145.5</v>
      </c>
      <c r="P63" s="36" t="n">
        <v>7.69999999999999</v>
      </c>
    </row>
    <row r="64" customFormat="false" ht="21" hidden="false" customHeight="true" outlineLevel="0" collapsed="false">
      <c r="B64" s="53"/>
      <c r="C64" s="56" t="s">
        <v>61</v>
      </c>
      <c r="D64" s="55" t="s">
        <v>62</v>
      </c>
      <c r="E64" s="77" t="s">
        <v>66</v>
      </c>
      <c r="F64" s="78" t="s">
        <v>66</v>
      </c>
      <c r="G64" s="79" t="s">
        <v>66</v>
      </c>
      <c r="H64" s="79" t="s">
        <v>66</v>
      </c>
      <c r="I64" s="77" t="s">
        <v>66</v>
      </c>
      <c r="J64" s="78" t="s">
        <v>66</v>
      </c>
      <c r="K64" s="79" t="s">
        <v>66</v>
      </c>
      <c r="L64" s="79" t="s">
        <v>66</v>
      </c>
      <c r="M64" s="77" t="s">
        <v>66</v>
      </c>
      <c r="N64" s="77" t="s">
        <v>66</v>
      </c>
      <c r="O64" s="77" t="s">
        <v>66</v>
      </c>
      <c r="P64" s="77" t="s">
        <v>66</v>
      </c>
    </row>
    <row r="65" customFormat="false" ht="21" hidden="false" customHeight="true" outlineLevel="0" collapsed="false">
      <c r="B65" s="63"/>
      <c r="C65" s="80" t="s">
        <v>63</v>
      </c>
      <c r="D65" s="81" t="s">
        <v>64</v>
      </c>
      <c r="E65" s="48" t="n">
        <v>22</v>
      </c>
      <c r="F65" s="50" t="n">
        <v>150.1</v>
      </c>
      <c r="G65" s="49" t="n">
        <v>147.1</v>
      </c>
      <c r="H65" s="48" t="n">
        <v>3</v>
      </c>
      <c r="I65" s="48" t="n">
        <v>21.6</v>
      </c>
      <c r="J65" s="50" t="n">
        <v>161.6</v>
      </c>
      <c r="K65" s="49" t="n">
        <v>157.2</v>
      </c>
      <c r="L65" s="48" t="n">
        <v>4.40000000000001</v>
      </c>
      <c r="M65" s="48" t="n">
        <v>22.2</v>
      </c>
      <c r="N65" s="48" t="n">
        <v>142.4</v>
      </c>
      <c r="O65" s="50" t="n">
        <v>140.3</v>
      </c>
      <c r="P65" s="48" t="n">
        <v>2.09999999999999</v>
      </c>
    </row>
  </sheetData>
  <mergeCells count="42">
    <mergeCell ref="B1:P1"/>
    <mergeCell ref="B2:P2"/>
    <mergeCell ref="B5:D8"/>
    <mergeCell ref="E5:H5"/>
    <mergeCell ref="I5:L5"/>
    <mergeCell ref="M5:P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J36:K36"/>
    <mergeCell ref="M36:P36"/>
    <mergeCell ref="B37:D40"/>
    <mergeCell ref="E37:H37"/>
    <mergeCell ref="I37:L37"/>
    <mergeCell ref="M37:P37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.59"/>
    <col collapsed="false" customWidth="true" hidden="false" outlineLevel="0" max="3" min="3" style="1" width="3.59"/>
    <col collapsed="false" customWidth="true" hidden="false" outlineLevel="0" max="4" min="4" style="2" width="23.89"/>
    <col collapsed="false" customWidth="true" hidden="false" outlineLevel="0" max="16" min="5" style="2" width="7.89"/>
    <col collapsed="false" customWidth="true" hidden="false" outlineLevel="0" max="17" min="17" style="1" width="10.59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B1" s="82" t="s">
        <v>0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4"/>
    </row>
    <row r="2" customFormat="false" ht="29.25" hidden="false" customHeight="true" outlineLevel="0" collapsed="false">
      <c r="B2" s="5" t="s">
        <v>7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</row>
    <row r="3" s="6" customFormat="true" ht="24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s="6" customFormat="true" ht="24" hidden="false" customHeight="true" outlineLevel="0" collapsed="false">
      <c r="B4" s="11" t="s">
        <v>2</v>
      </c>
      <c r="C4" s="12"/>
      <c r="D4" s="13"/>
      <c r="E4" s="9"/>
      <c r="F4" s="13"/>
      <c r="G4" s="9"/>
      <c r="H4" s="9"/>
      <c r="I4" s="14"/>
      <c r="J4" s="14"/>
      <c r="K4" s="14"/>
      <c r="L4" s="14"/>
      <c r="M4" s="17"/>
      <c r="N4" s="14"/>
      <c r="O4" s="16"/>
      <c r="P4" s="17" t="s">
        <v>3</v>
      </c>
      <c r="Q4" s="10"/>
    </row>
    <row r="5" s="6" customFormat="true" ht="24" hidden="false" customHeight="true" outlineLevel="0" collapsed="false">
      <c r="B5" s="18" t="s">
        <v>4</v>
      </c>
      <c r="C5" s="18"/>
      <c r="D5" s="18"/>
      <c r="E5" s="19" t="s">
        <v>5</v>
      </c>
      <c r="F5" s="19"/>
      <c r="G5" s="19"/>
      <c r="H5" s="19"/>
      <c r="I5" s="20" t="s">
        <v>6</v>
      </c>
      <c r="J5" s="20"/>
      <c r="K5" s="20"/>
      <c r="L5" s="20"/>
      <c r="M5" s="19" t="s">
        <v>7</v>
      </c>
      <c r="N5" s="19"/>
      <c r="O5" s="19"/>
      <c r="P5" s="19"/>
      <c r="Q5" s="10"/>
    </row>
    <row r="6" s="6" customFormat="true" ht="24" hidden="false" customHeight="true" outlineLevel="0" collapsed="false">
      <c r="B6" s="18"/>
      <c r="C6" s="18"/>
      <c r="D6" s="18"/>
      <c r="E6" s="21" t="s">
        <v>8</v>
      </c>
      <c r="F6" s="22" t="s">
        <v>9</v>
      </c>
      <c r="G6" s="23" t="s">
        <v>10</v>
      </c>
      <c r="H6" s="23" t="s">
        <v>11</v>
      </c>
      <c r="I6" s="21" t="s">
        <v>8</v>
      </c>
      <c r="J6" s="24" t="s">
        <v>9</v>
      </c>
      <c r="K6" s="25" t="s">
        <v>10</v>
      </c>
      <c r="L6" s="25" t="s">
        <v>11</v>
      </c>
      <c r="M6" s="21" t="s">
        <v>8</v>
      </c>
      <c r="N6" s="24" t="s">
        <v>9</v>
      </c>
      <c r="O6" s="25" t="s">
        <v>10</v>
      </c>
      <c r="P6" s="21" t="s">
        <v>11</v>
      </c>
      <c r="Q6" s="10"/>
    </row>
    <row r="7" s="6" customFormat="true" ht="24" hidden="false" customHeight="true" outlineLevel="0" collapsed="false">
      <c r="B7" s="18"/>
      <c r="C7" s="18"/>
      <c r="D7" s="18"/>
      <c r="E7" s="29"/>
      <c r="F7" s="27" t="s">
        <v>12</v>
      </c>
      <c r="G7" s="23" t="s">
        <v>12</v>
      </c>
      <c r="H7" s="23" t="s">
        <v>12</v>
      </c>
      <c r="I7" s="23"/>
      <c r="J7" s="28" t="s">
        <v>12</v>
      </c>
      <c r="K7" s="23" t="s">
        <v>12</v>
      </c>
      <c r="L7" s="23" t="s">
        <v>12</v>
      </c>
      <c r="M7" s="29"/>
      <c r="N7" s="28" t="s">
        <v>12</v>
      </c>
      <c r="O7" s="23" t="s">
        <v>12</v>
      </c>
      <c r="P7" s="29" t="s">
        <v>12</v>
      </c>
    </row>
    <row r="8" s="6" customFormat="true" ht="24" hidden="false" customHeight="true" outlineLevel="0" collapsed="false">
      <c r="B8" s="18"/>
      <c r="C8" s="18"/>
      <c r="D8" s="18"/>
      <c r="E8" s="30" t="s">
        <v>13</v>
      </c>
      <c r="F8" s="31" t="s">
        <v>14</v>
      </c>
      <c r="G8" s="32" t="s">
        <v>14</v>
      </c>
      <c r="H8" s="32" t="s">
        <v>14</v>
      </c>
      <c r="I8" s="30" t="s">
        <v>13</v>
      </c>
      <c r="J8" s="33" t="s">
        <v>14</v>
      </c>
      <c r="K8" s="32" t="s">
        <v>14</v>
      </c>
      <c r="L8" s="32" t="s">
        <v>14</v>
      </c>
      <c r="M8" s="30" t="s">
        <v>13</v>
      </c>
      <c r="N8" s="33" t="s">
        <v>14</v>
      </c>
      <c r="O8" s="32" t="s">
        <v>14</v>
      </c>
      <c r="P8" s="30" t="s">
        <v>14</v>
      </c>
    </row>
    <row r="9" s="6" customFormat="true" ht="21" hidden="false" customHeight="true" outlineLevel="0" collapsed="false">
      <c r="B9" s="34" t="s">
        <v>15</v>
      </c>
      <c r="C9" s="34"/>
      <c r="D9" s="35" t="s">
        <v>16</v>
      </c>
      <c r="E9" s="36" t="n">
        <v>20.9</v>
      </c>
      <c r="F9" s="37" t="n">
        <v>158.4</v>
      </c>
      <c r="G9" s="38" t="n">
        <v>148.8</v>
      </c>
      <c r="H9" s="38" t="n">
        <v>9.59999999999999</v>
      </c>
      <c r="I9" s="36" t="n">
        <v>21</v>
      </c>
      <c r="J9" s="39" t="n">
        <v>170.3</v>
      </c>
      <c r="K9" s="38" t="n">
        <v>156.4</v>
      </c>
      <c r="L9" s="38" t="n">
        <v>13.9</v>
      </c>
      <c r="M9" s="36" t="n">
        <v>20.6</v>
      </c>
      <c r="N9" s="40" t="n">
        <v>145.1</v>
      </c>
      <c r="O9" s="39" t="n">
        <v>140.2</v>
      </c>
      <c r="P9" s="36" t="n">
        <v>4.90000000000001</v>
      </c>
    </row>
    <row r="10" s="6" customFormat="true" ht="21" hidden="false" customHeight="true" outlineLevel="0" collapsed="false">
      <c r="B10" s="41" t="s">
        <v>17</v>
      </c>
      <c r="C10" s="41"/>
      <c r="D10" s="42" t="s">
        <v>18</v>
      </c>
      <c r="E10" s="36" t="n">
        <v>22.1</v>
      </c>
      <c r="F10" s="37" t="n">
        <v>177.7</v>
      </c>
      <c r="G10" s="43" t="n">
        <v>164</v>
      </c>
      <c r="H10" s="38" t="n">
        <v>13.7</v>
      </c>
      <c r="I10" s="36" t="n">
        <v>22.3</v>
      </c>
      <c r="J10" s="37" t="n">
        <v>182.1</v>
      </c>
      <c r="K10" s="43" t="n">
        <v>166.6</v>
      </c>
      <c r="L10" s="38" t="n">
        <v>15.5</v>
      </c>
      <c r="M10" s="36" t="n">
        <v>20.8</v>
      </c>
      <c r="N10" s="44" t="n">
        <v>154.2</v>
      </c>
      <c r="O10" s="37" t="n">
        <v>150.2</v>
      </c>
      <c r="P10" s="36" t="n">
        <v>4</v>
      </c>
    </row>
    <row r="11" s="6" customFormat="true" ht="21" hidden="false" customHeight="true" outlineLevel="0" collapsed="false">
      <c r="B11" s="41" t="s">
        <v>19</v>
      </c>
      <c r="C11" s="41"/>
      <c r="D11" s="42" t="s">
        <v>20</v>
      </c>
      <c r="E11" s="36" t="n">
        <v>21.8</v>
      </c>
      <c r="F11" s="39" t="n">
        <v>175.4</v>
      </c>
      <c r="G11" s="38" t="n">
        <v>163.5</v>
      </c>
      <c r="H11" s="38" t="n">
        <v>11.9</v>
      </c>
      <c r="I11" s="36" t="n">
        <v>21.7</v>
      </c>
      <c r="J11" s="39" t="n">
        <v>182.9</v>
      </c>
      <c r="K11" s="38" t="n">
        <v>166.2</v>
      </c>
      <c r="L11" s="38" t="n">
        <v>16.7</v>
      </c>
      <c r="M11" s="36" t="n">
        <v>21.9</v>
      </c>
      <c r="N11" s="36" t="n">
        <v>165.2</v>
      </c>
      <c r="O11" s="39" t="n">
        <v>159.8</v>
      </c>
      <c r="P11" s="36" t="n">
        <v>5.39999999999998</v>
      </c>
    </row>
    <row r="12" s="6" customFormat="true" ht="21" hidden="false" customHeight="true" outlineLevel="0" collapsed="false">
      <c r="B12" s="41" t="s">
        <v>21</v>
      </c>
      <c r="C12" s="41"/>
      <c r="D12" s="45" t="s">
        <v>22</v>
      </c>
      <c r="E12" s="36" t="n">
        <v>19.2</v>
      </c>
      <c r="F12" s="39" t="n">
        <v>157.4</v>
      </c>
      <c r="G12" s="36" t="n">
        <v>143.5</v>
      </c>
      <c r="H12" s="38" t="n">
        <v>13.9</v>
      </c>
      <c r="I12" s="36" t="n">
        <v>19.2</v>
      </c>
      <c r="J12" s="39" t="n">
        <v>158.2</v>
      </c>
      <c r="K12" s="38" t="n">
        <v>143.8</v>
      </c>
      <c r="L12" s="38" t="n">
        <v>14.4</v>
      </c>
      <c r="M12" s="36" t="n">
        <v>19.1</v>
      </c>
      <c r="N12" s="36" t="n">
        <v>151.4</v>
      </c>
      <c r="O12" s="39" t="n">
        <v>141.5</v>
      </c>
      <c r="P12" s="36" t="n">
        <v>9.90000000000001</v>
      </c>
    </row>
    <row r="13" s="6" customFormat="true" ht="21" hidden="false" customHeight="true" outlineLevel="0" collapsed="false">
      <c r="B13" s="41" t="s">
        <v>23</v>
      </c>
      <c r="C13" s="41"/>
      <c r="D13" s="42" t="s">
        <v>24</v>
      </c>
      <c r="E13" s="36" t="n">
        <v>20.4</v>
      </c>
      <c r="F13" s="39" t="n">
        <v>177</v>
      </c>
      <c r="G13" s="36" t="n">
        <v>154.3</v>
      </c>
      <c r="H13" s="38" t="n">
        <v>22.7</v>
      </c>
      <c r="I13" s="36" t="n">
        <v>20.3</v>
      </c>
      <c r="J13" s="39" t="n">
        <v>181.4</v>
      </c>
      <c r="K13" s="38" t="n">
        <v>156.2</v>
      </c>
      <c r="L13" s="38" t="n">
        <v>25.2</v>
      </c>
      <c r="M13" s="36" t="n">
        <v>20.5</v>
      </c>
      <c r="N13" s="36" t="n">
        <v>168.2</v>
      </c>
      <c r="O13" s="39" t="n">
        <v>150.4</v>
      </c>
      <c r="P13" s="36" t="n">
        <v>17.8</v>
      </c>
    </row>
    <row r="14" s="6" customFormat="true" ht="21" hidden="false" customHeight="true" outlineLevel="0" collapsed="false">
      <c r="B14" s="41" t="s">
        <v>25</v>
      </c>
      <c r="C14" s="41"/>
      <c r="D14" s="42" t="s">
        <v>26</v>
      </c>
      <c r="E14" s="36" t="n">
        <v>20.7</v>
      </c>
      <c r="F14" s="39" t="n">
        <v>188.7</v>
      </c>
      <c r="G14" s="36" t="n">
        <v>151.4</v>
      </c>
      <c r="H14" s="38" t="n">
        <v>37.3</v>
      </c>
      <c r="I14" s="36" t="n">
        <v>21.1</v>
      </c>
      <c r="J14" s="39" t="n">
        <v>195.1</v>
      </c>
      <c r="K14" s="38" t="n">
        <v>154.3</v>
      </c>
      <c r="L14" s="38" t="n">
        <v>40.8</v>
      </c>
      <c r="M14" s="36" t="n">
        <v>17.7</v>
      </c>
      <c r="N14" s="36" t="n">
        <v>147</v>
      </c>
      <c r="O14" s="39" t="n">
        <v>132.3</v>
      </c>
      <c r="P14" s="36" t="n">
        <v>14.7</v>
      </c>
    </row>
    <row r="15" s="6" customFormat="true" ht="21" hidden="false" customHeight="true" outlineLevel="0" collapsed="false">
      <c r="B15" s="41" t="s">
        <v>27</v>
      </c>
      <c r="C15" s="41"/>
      <c r="D15" s="42" t="s">
        <v>28</v>
      </c>
      <c r="E15" s="36" t="n">
        <v>21.3</v>
      </c>
      <c r="F15" s="39" t="n">
        <v>151.5</v>
      </c>
      <c r="G15" s="36" t="n">
        <v>145</v>
      </c>
      <c r="H15" s="38" t="n">
        <v>6.5</v>
      </c>
      <c r="I15" s="36" t="n">
        <v>21.2</v>
      </c>
      <c r="J15" s="39" t="n">
        <v>164.1</v>
      </c>
      <c r="K15" s="38" t="n">
        <v>157</v>
      </c>
      <c r="L15" s="38" t="n">
        <v>7.09999999999999</v>
      </c>
      <c r="M15" s="36" t="n">
        <v>21.3</v>
      </c>
      <c r="N15" s="36" t="n">
        <v>138.8</v>
      </c>
      <c r="O15" s="39" t="n">
        <v>132.9</v>
      </c>
      <c r="P15" s="36" t="n">
        <v>5.90000000000001</v>
      </c>
    </row>
    <row r="16" s="6" customFormat="true" ht="21" hidden="false" customHeight="true" outlineLevel="0" collapsed="false">
      <c r="B16" s="41" t="s">
        <v>29</v>
      </c>
      <c r="C16" s="41"/>
      <c r="D16" s="42" t="s">
        <v>30</v>
      </c>
      <c r="E16" s="36" t="n">
        <v>19.5</v>
      </c>
      <c r="F16" s="43" t="n">
        <v>147.9</v>
      </c>
      <c r="G16" s="44" t="n">
        <v>139.1</v>
      </c>
      <c r="H16" s="38" t="n">
        <v>8.80000000000001</v>
      </c>
      <c r="I16" s="36" t="n">
        <v>19.8</v>
      </c>
      <c r="J16" s="39" t="n">
        <v>156.2</v>
      </c>
      <c r="K16" s="38" t="n">
        <v>144.6</v>
      </c>
      <c r="L16" s="38" t="n">
        <v>11.6</v>
      </c>
      <c r="M16" s="44" t="n">
        <v>19.1</v>
      </c>
      <c r="N16" s="36" t="n">
        <v>140.2</v>
      </c>
      <c r="O16" s="39" t="n">
        <v>134.1</v>
      </c>
      <c r="P16" s="36" t="n">
        <v>6.09999999999999</v>
      </c>
    </row>
    <row r="17" s="6" customFormat="true" ht="21" hidden="false" customHeight="true" outlineLevel="0" collapsed="false">
      <c r="B17" s="41" t="s">
        <v>31</v>
      </c>
      <c r="C17" s="41"/>
      <c r="D17" s="42" t="s">
        <v>32</v>
      </c>
      <c r="E17" s="36" t="n">
        <v>21.8</v>
      </c>
      <c r="F17" s="39" t="n">
        <v>178.2</v>
      </c>
      <c r="G17" s="36" t="n">
        <v>166.1</v>
      </c>
      <c r="H17" s="38" t="n">
        <v>12.1</v>
      </c>
      <c r="I17" s="36" t="n">
        <v>22</v>
      </c>
      <c r="J17" s="39" t="n">
        <v>180.6</v>
      </c>
      <c r="K17" s="38" t="n">
        <v>166.4</v>
      </c>
      <c r="L17" s="38" t="n">
        <v>14.2</v>
      </c>
      <c r="M17" s="36" t="n">
        <v>21.4</v>
      </c>
      <c r="N17" s="36" t="n">
        <v>174.7</v>
      </c>
      <c r="O17" s="39" t="n">
        <v>165.7</v>
      </c>
      <c r="P17" s="36" t="n">
        <v>9</v>
      </c>
    </row>
    <row r="18" s="6" customFormat="true" ht="21" hidden="false" customHeight="true" outlineLevel="0" collapsed="false">
      <c r="B18" s="41" t="s">
        <v>33</v>
      </c>
      <c r="C18" s="41"/>
      <c r="D18" s="42" t="s">
        <v>34</v>
      </c>
      <c r="E18" s="36" t="n">
        <v>20.4</v>
      </c>
      <c r="F18" s="39" t="n">
        <v>130.4</v>
      </c>
      <c r="G18" s="38" t="n">
        <v>125.3</v>
      </c>
      <c r="H18" s="38" t="n">
        <v>5.10000000000001</v>
      </c>
      <c r="I18" s="36" t="n">
        <v>21</v>
      </c>
      <c r="J18" s="39" t="n">
        <v>153.1</v>
      </c>
      <c r="K18" s="38" t="n">
        <v>143.5</v>
      </c>
      <c r="L18" s="38" t="n">
        <v>9.59999999999999</v>
      </c>
      <c r="M18" s="36" t="n">
        <v>20</v>
      </c>
      <c r="N18" s="36" t="n">
        <v>119.3</v>
      </c>
      <c r="O18" s="39" t="n">
        <v>116.4</v>
      </c>
      <c r="P18" s="36" t="n">
        <v>2.89999999999999</v>
      </c>
    </row>
    <row r="19" s="6" customFormat="true" ht="21" hidden="false" customHeight="true" outlineLevel="0" collapsed="false">
      <c r="B19" s="41" t="s">
        <v>35</v>
      </c>
      <c r="C19" s="41"/>
      <c r="D19" s="42" t="s">
        <v>36</v>
      </c>
      <c r="E19" s="36" t="n">
        <v>20.9</v>
      </c>
      <c r="F19" s="39" t="n">
        <v>156</v>
      </c>
      <c r="G19" s="38" t="n">
        <v>151.9</v>
      </c>
      <c r="H19" s="38" t="n">
        <v>4.09999999999999</v>
      </c>
      <c r="I19" s="36" t="n">
        <v>19.7</v>
      </c>
      <c r="J19" s="39" t="n">
        <v>151.8</v>
      </c>
      <c r="K19" s="38" t="n">
        <v>146.3</v>
      </c>
      <c r="L19" s="38" t="n">
        <v>5.5</v>
      </c>
      <c r="M19" s="36" t="n">
        <v>21.2</v>
      </c>
      <c r="N19" s="36" t="n">
        <v>157</v>
      </c>
      <c r="O19" s="39" t="n">
        <v>153.3</v>
      </c>
      <c r="P19" s="36" t="n">
        <v>3.69999999999999</v>
      </c>
    </row>
    <row r="20" s="6" customFormat="true" ht="21" hidden="false" customHeight="true" outlineLevel="0" collapsed="false">
      <c r="B20" s="41" t="s">
        <v>37</v>
      </c>
      <c r="C20" s="41"/>
      <c r="D20" s="42" t="s">
        <v>38</v>
      </c>
      <c r="E20" s="36" t="n">
        <v>17.3</v>
      </c>
      <c r="F20" s="39" t="n">
        <v>133.7</v>
      </c>
      <c r="G20" s="38" t="n">
        <v>128.6</v>
      </c>
      <c r="H20" s="36" t="n">
        <v>5.09999999999999</v>
      </c>
      <c r="I20" s="36" t="n">
        <v>17.5</v>
      </c>
      <c r="J20" s="39" t="n">
        <v>136.9</v>
      </c>
      <c r="K20" s="38" t="n">
        <v>130.1</v>
      </c>
      <c r="L20" s="38" t="n">
        <v>6.80000000000001</v>
      </c>
      <c r="M20" s="36" t="n">
        <v>17.2</v>
      </c>
      <c r="N20" s="36" t="n">
        <v>130.8</v>
      </c>
      <c r="O20" s="36" t="n">
        <v>127.3</v>
      </c>
      <c r="P20" s="36" t="n">
        <v>3.50000000000001</v>
      </c>
    </row>
    <row r="21" s="6" customFormat="true" ht="21" hidden="false" customHeight="true" outlineLevel="0" collapsed="false">
      <c r="B21" s="41" t="s">
        <v>39</v>
      </c>
      <c r="C21" s="41"/>
      <c r="D21" s="42" t="s">
        <v>40</v>
      </c>
      <c r="E21" s="36" t="n">
        <v>20.5</v>
      </c>
      <c r="F21" s="38" t="n">
        <v>167.4</v>
      </c>
      <c r="G21" s="38" t="n">
        <v>155.7</v>
      </c>
      <c r="H21" s="38" t="n">
        <v>11.7</v>
      </c>
      <c r="I21" s="36" t="n">
        <v>21.1</v>
      </c>
      <c r="J21" s="39" t="n">
        <v>173.8</v>
      </c>
      <c r="K21" s="38" t="n">
        <v>160.2</v>
      </c>
      <c r="L21" s="38" t="n">
        <v>13.6</v>
      </c>
      <c r="M21" s="36" t="n">
        <v>19.6</v>
      </c>
      <c r="N21" s="36" t="n">
        <v>156.6</v>
      </c>
      <c r="O21" s="36" t="n">
        <v>148</v>
      </c>
      <c r="P21" s="36" t="n">
        <v>8.59999999999999</v>
      </c>
    </row>
    <row r="22" s="6" customFormat="true" ht="21" hidden="false" customHeight="true" outlineLevel="0" collapsed="false">
      <c r="B22" s="46" t="s">
        <v>41</v>
      </c>
      <c r="C22" s="46"/>
      <c r="D22" s="47" t="s">
        <v>42</v>
      </c>
      <c r="E22" s="48" t="n">
        <v>21.7</v>
      </c>
      <c r="F22" s="49" t="n">
        <v>153.5</v>
      </c>
      <c r="G22" s="49" t="n">
        <v>148.1</v>
      </c>
      <c r="H22" s="49" t="n">
        <v>5.40000000000001</v>
      </c>
      <c r="I22" s="48" t="n">
        <v>21.8</v>
      </c>
      <c r="J22" s="50" t="n">
        <v>167.6</v>
      </c>
      <c r="K22" s="49" t="n">
        <v>160.5</v>
      </c>
      <c r="L22" s="49" t="n">
        <v>7.09999999999999</v>
      </c>
      <c r="M22" s="48" t="n">
        <v>21.6</v>
      </c>
      <c r="N22" s="48" t="n">
        <v>134</v>
      </c>
      <c r="O22" s="50" t="n">
        <v>131</v>
      </c>
      <c r="P22" s="48" t="n">
        <v>3</v>
      </c>
    </row>
    <row r="23" s="6" customFormat="true" ht="21" hidden="false" customHeight="true" outlineLevel="0" collapsed="false">
      <c r="B23" s="51" t="s">
        <v>43</v>
      </c>
      <c r="C23" s="51"/>
      <c r="D23" s="52" t="s">
        <v>44</v>
      </c>
      <c r="E23" s="36" t="n">
        <v>23.4</v>
      </c>
      <c r="F23" s="39" t="n">
        <v>178.3</v>
      </c>
      <c r="G23" s="38" t="n">
        <v>173.5</v>
      </c>
      <c r="H23" s="38" t="n">
        <v>4.80000000000001</v>
      </c>
      <c r="I23" s="36" t="n">
        <v>23.9</v>
      </c>
      <c r="J23" s="36" t="n">
        <v>192.8</v>
      </c>
      <c r="K23" s="39" t="n">
        <v>184.4</v>
      </c>
      <c r="L23" s="38" t="n">
        <v>8.40000000000001</v>
      </c>
      <c r="M23" s="36" t="n">
        <v>23.1</v>
      </c>
      <c r="N23" s="36" t="n">
        <v>169.3</v>
      </c>
      <c r="O23" s="36" t="n">
        <v>166.7</v>
      </c>
      <c r="P23" s="36" t="n">
        <v>2.60000000000002</v>
      </c>
    </row>
    <row r="24" s="6" customFormat="true" ht="21" hidden="false" customHeight="true" outlineLevel="0" collapsed="false">
      <c r="B24" s="53"/>
      <c r="C24" s="54" t="s">
        <v>45</v>
      </c>
      <c r="D24" s="55" t="s">
        <v>46</v>
      </c>
      <c r="E24" s="36" t="n">
        <v>20.9</v>
      </c>
      <c r="F24" s="39" t="n">
        <v>163.3</v>
      </c>
      <c r="G24" s="38" t="n">
        <v>160</v>
      </c>
      <c r="H24" s="38" t="n">
        <v>3.30000000000001</v>
      </c>
      <c r="I24" s="36" t="n">
        <v>20</v>
      </c>
      <c r="J24" s="39" t="n">
        <v>158.9</v>
      </c>
      <c r="K24" s="38" t="n">
        <v>156</v>
      </c>
      <c r="L24" s="38" t="n">
        <v>2.90000000000001</v>
      </c>
      <c r="M24" s="36" t="n">
        <v>21</v>
      </c>
      <c r="N24" s="36" t="n">
        <v>164.1</v>
      </c>
      <c r="O24" s="39" t="n">
        <v>160.8</v>
      </c>
      <c r="P24" s="36" t="n">
        <v>3.29999999999998</v>
      </c>
    </row>
    <row r="25" s="6" customFormat="true" ht="21" hidden="false" customHeight="true" outlineLevel="0" collapsed="false">
      <c r="B25" s="53"/>
      <c r="C25" s="54" t="s">
        <v>47</v>
      </c>
      <c r="D25" s="55" t="s">
        <v>48</v>
      </c>
      <c r="E25" s="36" t="n">
        <v>22.2</v>
      </c>
      <c r="F25" s="39" t="n">
        <v>174.4</v>
      </c>
      <c r="G25" s="38" t="n">
        <v>167.7</v>
      </c>
      <c r="H25" s="38" t="n">
        <v>6.70000000000002</v>
      </c>
      <c r="I25" s="36" t="n">
        <v>22.2</v>
      </c>
      <c r="J25" s="39" t="n">
        <v>174.2</v>
      </c>
      <c r="K25" s="38" t="n">
        <v>166.7</v>
      </c>
      <c r="L25" s="38" t="n">
        <v>7.5</v>
      </c>
      <c r="M25" s="36" t="n">
        <v>22.2</v>
      </c>
      <c r="N25" s="36" t="n">
        <v>175.1</v>
      </c>
      <c r="O25" s="39" t="n">
        <v>171.6</v>
      </c>
      <c r="P25" s="36" t="n">
        <v>3.5</v>
      </c>
    </row>
    <row r="26" s="6" customFormat="true" ht="21" hidden="false" customHeight="true" outlineLevel="0" collapsed="false">
      <c r="B26" s="53"/>
      <c r="C26" s="54" t="s">
        <v>49</v>
      </c>
      <c r="D26" s="55" t="s">
        <v>50</v>
      </c>
      <c r="E26" s="36" t="n">
        <v>21.2</v>
      </c>
      <c r="F26" s="39" t="n">
        <v>177</v>
      </c>
      <c r="G26" s="38" t="n">
        <v>158</v>
      </c>
      <c r="H26" s="38" t="n">
        <v>19</v>
      </c>
      <c r="I26" s="36" t="n">
        <v>21.1</v>
      </c>
      <c r="J26" s="39" t="n">
        <v>180.5</v>
      </c>
      <c r="K26" s="38" t="n">
        <v>158.3</v>
      </c>
      <c r="L26" s="38" t="n">
        <v>22.2</v>
      </c>
      <c r="M26" s="36" t="n">
        <v>21.5</v>
      </c>
      <c r="N26" s="36" t="n">
        <v>164.6</v>
      </c>
      <c r="O26" s="39" t="n">
        <v>157</v>
      </c>
      <c r="P26" s="36" t="n">
        <v>7.59999999999999</v>
      </c>
    </row>
    <row r="27" s="6" customFormat="true" ht="21" hidden="false" customHeight="true" outlineLevel="0" collapsed="false">
      <c r="B27" s="53"/>
      <c r="C27" s="54" t="s">
        <v>51</v>
      </c>
      <c r="D27" s="55" t="s">
        <v>52</v>
      </c>
      <c r="E27" s="36" t="n">
        <v>20</v>
      </c>
      <c r="F27" s="39" t="n">
        <v>175.2</v>
      </c>
      <c r="G27" s="38" t="n">
        <v>160.7</v>
      </c>
      <c r="H27" s="38" t="n">
        <v>14.5</v>
      </c>
      <c r="I27" s="36" t="n">
        <v>20.1</v>
      </c>
      <c r="J27" s="39" t="n">
        <v>176.5</v>
      </c>
      <c r="K27" s="38" t="n">
        <v>161.5</v>
      </c>
      <c r="L27" s="38" t="n">
        <v>15</v>
      </c>
      <c r="M27" s="36" t="n">
        <v>19.1</v>
      </c>
      <c r="N27" s="36" t="n">
        <v>162.7</v>
      </c>
      <c r="O27" s="36" t="n">
        <v>152.6</v>
      </c>
      <c r="P27" s="36" t="n">
        <v>10.1</v>
      </c>
    </row>
    <row r="28" s="6" customFormat="true" ht="21" hidden="false" customHeight="true" outlineLevel="0" collapsed="false">
      <c r="B28" s="53"/>
      <c r="C28" s="54" t="s">
        <v>53</v>
      </c>
      <c r="D28" s="55" t="s">
        <v>54</v>
      </c>
      <c r="E28" s="36" t="n">
        <v>23.7</v>
      </c>
      <c r="F28" s="39" t="n">
        <v>197.8</v>
      </c>
      <c r="G28" s="38" t="n">
        <v>183.9</v>
      </c>
      <c r="H28" s="38" t="n">
        <v>13.9</v>
      </c>
      <c r="I28" s="36" t="n">
        <v>24</v>
      </c>
      <c r="J28" s="39" t="n">
        <v>201.6</v>
      </c>
      <c r="K28" s="38" t="n">
        <v>186.6</v>
      </c>
      <c r="L28" s="38" t="n">
        <v>15</v>
      </c>
      <c r="M28" s="36" t="n">
        <v>22.7</v>
      </c>
      <c r="N28" s="36" t="n">
        <v>181.1</v>
      </c>
      <c r="O28" s="39" t="n">
        <v>171.8</v>
      </c>
      <c r="P28" s="36" t="n">
        <v>9.29999999999998</v>
      </c>
    </row>
    <row r="29" s="6" customFormat="true" ht="21" hidden="false" customHeight="true" outlineLevel="0" collapsed="false">
      <c r="B29" s="53"/>
      <c r="C29" s="54" t="s">
        <v>55</v>
      </c>
      <c r="D29" s="55" t="s">
        <v>56</v>
      </c>
      <c r="E29" s="36" t="n">
        <v>20</v>
      </c>
      <c r="F29" s="43" t="n">
        <v>169.4</v>
      </c>
      <c r="G29" s="43" t="n">
        <v>149.4</v>
      </c>
      <c r="H29" s="38" t="n">
        <v>20</v>
      </c>
      <c r="I29" s="36" t="n">
        <v>20.3</v>
      </c>
      <c r="J29" s="39" t="n">
        <v>176.4</v>
      </c>
      <c r="K29" s="38" t="n">
        <v>153.4</v>
      </c>
      <c r="L29" s="38" t="n">
        <v>23</v>
      </c>
      <c r="M29" s="44" t="n">
        <v>19</v>
      </c>
      <c r="N29" s="36" t="n">
        <v>137.9</v>
      </c>
      <c r="O29" s="39" t="n">
        <v>131.4</v>
      </c>
      <c r="P29" s="36" t="n">
        <v>6.5</v>
      </c>
    </row>
    <row r="30" s="6" customFormat="true" ht="21" hidden="false" customHeight="true" outlineLevel="0" collapsed="false">
      <c r="B30" s="53"/>
      <c r="C30" s="54" t="s">
        <v>57</v>
      </c>
      <c r="D30" s="55" t="s">
        <v>58</v>
      </c>
      <c r="E30" s="36" t="n">
        <v>21.2</v>
      </c>
      <c r="F30" s="39" t="n">
        <v>200.7</v>
      </c>
      <c r="G30" s="38" t="n">
        <v>167</v>
      </c>
      <c r="H30" s="38" t="n">
        <v>33.7</v>
      </c>
      <c r="I30" s="36" t="n">
        <v>20.6</v>
      </c>
      <c r="J30" s="39" t="n">
        <v>204.3</v>
      </c>
      <c r="K30" s="38" t="n">
        <v>161.8</v>
      </c>
      <c r="L30" s="38" t="n">
        <v>42.5</v>
      </c>
      <c r="M30" s="36" t="n">
        <v>21.7</v>
      </c>
      <c r="N30" s="36" t="n">
        <v>198.3</v>
      </c>
      <c r="O30" s="36" t="n">
        <v>170.5</v>
      </c>
      <c r="P30" s="36" t="n">
        <v>27.8</v>
      </c>
      <c r="Q30" s="10"/>
    </row>
    <row r="31" customFormat="false" ht="21" hidden="false" customHeight="true" outlineLevel="0" collapsed="false">
      <c r="B31" s="53"/>
      <c r="C31" s="56" t="s">
        <v>59</v>
      </c>
      <c r="D31" s="55" t="s">
        <v>60</v>
      </c>
      <c r="E31" s="36" t="n">
        <v>18.9</v>
      </c>
      <c r="F31" s="39" t="n">
        <v>169.9</v>
      </c>
      <c r="G31" s="38" t="n">
        <v>153.3</v>
      </c>
      <c r="H31" s="38" t="n">
        <v>16.6</v>
      </c>
      <c r="I31" s="36" t="n">
        <v>19.1</v>
      </c>
      <c r="J31" s="39" t="n">
        <v>178.1</v>
      </c>
      <c r="K31" s="38" t="n">
        <v>157.6</v>
      </c>
      <c r="L31" s="38" t="n">
        <v>20.5</v>
      </c>
      <c r="M31" s="36" t="n">
        <v>18.3</v>
      </c>
      <c r="N31" s="36" t="n">
        <v>151.3</v>
      </c>
      <c r="O31" s="39" t="n">
        <v>143.5</v>
      </c>
      <c r="P31" s="36" t="n">
        <v>7.80000000000001</v>
      </c>
    </row>
    <row r="32" s="6" customFormat="true" ht="21" hidden="false" customHeight="true" outlineLevel="0" collapsed="false">
      <c r="B32" s="53"/>
      <c r="C32" s="57" t="s">
        <v>61</v>
      </c>
      <c r="D32" s="58" t="s">
        <v>62</v>
      </c>
      <c r="E32" s="59" t="n">
        <v>24.1</v>
      </c>
      <c r="F32" s="60" t="n">
        <v>159.7</v>
      </c>
      <c r="G32" s="61" t="n">
        <v>153.2</v>
      </c>
      <c r="H32" s="61" t="n">
        <v>6.5</v>
      </c>
      <c r="I32" s="59" t="n">
        <v>24</v>
      </c>
      <c r="J32" s="60" t="n">
        <v>169.8</v>
      </c>
      <c r="K32" s="61" t="n">
        <v>156</v>
      </c>
      <c r="L32" s="61" t="n">
        <v>13.8</v>
      </c>
      <c r="M32" s="59" t="n">
        <v>24.2</v>
      </c>
      <c r="N32" s="59" t="n">
        <v>154</v>
      </c>
      <c r="O32" s="59" t="n">
        <v>151.6</v>
      </c>
      <c r="P32" s="59" t="n">
        <v>2.40000000000001</v>
      </c>
      <c r="Q32" s="62"/>
    </row>
    <row r="33" s="6" customFormat="true" ht="21" hidden="false" customHeight="true" outlineLevel="0" collapsed="false">
      <c r="B33" s="63"/>
      <c r="C33" s="64" t="s">
        <v>63</v>
      </c>
      <c r="D33" s="65" t="s">
        <v>64</v>
      </c>
      <c r="E33" s="48" t="n">
        <v>23.6</v>
      </c>
      <c r="F33" s="50" t="n">
        <v>142.6</v>
      </c>
      <c r="G33" s="49" t="n">
        <v>141.2</v>
      </c>
      <c r="H33" s="48" t="n">
        <v>1.40000000000001</v>
      </c>
      <c r="I33" s="48" t="n">
        <v>23.9</v>
      </c>
      <c r="J33" s="50" t="n">
        <v>167.9</v>
      </c>
      <c r="K33" s="49" t="n">
        <v>165.8</v>
      </c>
      <c r="L33" s="49" t="n">
        <v>2.09999999999999</v>
      </c>
      <c r="M33" s="48" t="n">
        <v>23.4</v>
      </c>
      <c r="N33" s="48" t="n">
        <v>120.3</v>
      </c>
      <c r="O33" s="50" t="n">
        <v>119.5</v>
      </c>
      <c r="P33" s="48" t="n">
        <v>0.799999999999997</v>
      </c>
      <c r="Q33" s="10"/>
    </row>
    <row r="34" s="6" customFormat="true" ht="24" hidden="false" customHeight="true" outlineLevel="0" collapsed="false">
      <c r="B34" s="66"/>
      <c r="C34" s="67"/>
      <c r="D34" s="68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10"/>
    </row>
    <row r="35" s="6" customFormat="true" ht="24" hidden="false" customHeight="true" outlineLevel="0" collapsed="false">
      <c r="B35" s="66"/>
      <c r="C35" s="66"/>
      <c r="D35" s="66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0"/>
    </row>
    <row r="36" s="6" customFormat="true" ht="24" hidden="false" customHeight="true" outlineLevel="0" collapsed="false">
      <c r="B36" s="70" t="s">
        <v>65</v>
      </c>
      <c r="C36" s="66"/>
      <c r="D36" s="71"/>
      <c r="E36" s="13"/>
      <c r="F36" s="72"/>
      <c r="G36" s="72"/>
      <c r="H36" s="72"/>
      <c r="I36" s="16"/>
      <c r="J36" s="16"/>
      <c r="K36" s="16"/>
      <c r="L36" s="16"/>
      <c r="M36" s="73" t="s">
        <v>3</v>
      </c>
      <c r="N36" s="73"/>
      <c r="O36" s="73"/>
      <c r="P36" s="73"/>
    </row>
    <row r="37" s="6" customFormat="true" ht="24" hidden="false" customHeight="true" outlineLevel="0" collapsed="false">
      <c r="B37" s="18" t="s">
        <v>4</v>
      </c>
      <c r="C37" s="18"/>
      <c r="D37" s="18"/>
      <c r="E37" s="19" t="s">
        <v>5</v>
      </c>
      <c r="F37" s="19"/>
      <c r="G37" s="19"/>
      <c r="H37" s="19"/>
      <c r="I37" s="20" t="s">
        <v>6</v>
      </c>
      <c r="J37" s="20"/>
      <c r="K37" s="20"/>
      <c r="L37" s="20"/>
      <c r="M37" s="19" t="s">
        <v>7</v>
      </c>
      <c r="N37" s="19"/>
      <c r="O37" s="19"/>
      <c r="P37" s="19"/>
      <c r="Q37" s="10"/>
    </row>
    <row r="38" s="6" customFormat="true" ht="24" hidden="false" customHeight="true" outlineLevel="0" collapsed="false">
      <c r="B38" s="18"/>
      <c r="C38" s="18"/>
      <c r="D38" s="18"/>
      <c r="E38" s="21" t="s">
        <v>8</v>
      </c>
      <c r="F38" s="22" t="s">
        <v>9</v>
      </c>
      <c r="G38" s="23" t="s">
        <v>10</v>
      </c>
      <c r="H38" s="23" t="s">
        <v>11</v>
      </c>
      <c r="I38" s="21" t="s">
        <v>8</v>
      </c>
      <c r="J38" s="24" t="s">
        <v>9</v>
      </c>
      <c r="K38" s="25" t="s">
        <v>10</v>
      </c>
      <c r="L38" s="25" t="s">
        <v>11</v>
      </c>
      <c r="M38" s="21" t="s">
        <v>8</v>
      </c>
      <c r="N38" s="24" t="s">
        <v>9</v>
      </c>
      <c r="O38" s="25" t="s">
        <v>10</v>
      </c>
      <c r="P38" s="21" t="s">
        <v>11</v>
      </c>
      <c r="Q38" s="10"/>
    </row>
    <row r="39" s="6" customFormat="true" ht="24" hidden="false" customHeight="true" outlineLevel="0" collapsed="false">
      <c r="B39" s="18"/>
      <c r="C39" s="18"/>
      <c r="D39" s="18"/>
      <c r="E39" s="29"/>
      <c r="F39" s="27" t="s">
        <v>12</v>
      </c>
      <c r="G39" s="23" t="s">
        <v>12</v>
      </c>
      <c r="H39" s="23" t="s">
        <v>12</v>
      </c>
      <c r="I39" s="23"/>
      <c r="J39" s="28" t="s">
        <v>12</v>
      </c>
      <c r="K39" s="23" t="s">
        <v>12</v>
      </c>
      <c r="L39" s="23" t="s">
        <v>12</v>
      </c>
      <c r="M39" s="29"/>
      <c r="N39" s="28" t="s">
        <v>12</v>
      </c>
      <c r="O39" s="23" t="s">
        <v>12</v>
      </c>
      <c r="P39" s="29" t="s">
        <v>12</v>
      </c>
      <c r="Q39" s="10"/>
    </row>
    <row r="40" s="6" customFormat="true" ht="24" hidden="false" customHeight="true" outlineLevel="0" collapsed="false">
      <c r="B40" s="18"/>
      <c r="C40" s="18"/>
      <c r="D40" s="18"/>
      <c r="E40" s="29" t="s">
        <v>13</v>
      </c>
      <c r="F40" s="27" t="s">
        <v>14</v>
      </c>
      <c r="G40" s="23" t="s">
        <v>14</v>
      </c>
      <c r="H40" s="23" t="s">
        <v>14</v>
      </c>
      <c r="I40" s="29" t="s">
        <v>13</v>
      </c>
      <c r="J40" s="28" t="s">
        <v>14</v>
      </c>
      <c r="K40" s="23" t="s">
        <v>14</v>
      </c>
      <c r="L40" s="23" t="s">
        <v>14</v>
      </c>
      <c r="M40" s="29" t="s">
        <v>13</v>
      </c>
      <c r="N40" s="28" t="s">
        <v>14</v>
      </c>
      <c r="O40" s="23" t="s">
        <v>14</v>
      </c>
      <c r="P40" s="29" t="s">
        <v>14</v>
      </c>
      <c r="Q40" s="10"/>
    </row>
    <row r="41" s="6" customFormat="true" ht="21" hidden="false" customHeight="true" outlineLevel="0" collapsed="false">
      <c r="B41" s="34" t="s">
        <v>15</v>
      </c>
      <c r="C41" s="34"/>
      <c r="D41" s="35" t="s">
        <v>16</v>
      </c>
      <c r="E41" s="40" t="n">
        <v>20.6</v>
      </c>
      <c r="F41" s="74" t="n">
        <v>163</v>
      </c>
      <c r="G41" s="75" t="n">
        <v>150.8</v>
      </c>
      <c r="H41" s="75" t="n">
        <v>12.2</v>
      </c>
      <c r="I41" s="40" t="n">
        <v>20.7</v>
      </c>
      <c r="J41" s="76" t="n">
        <v>172.2</v>
      </c>
      <c r="K41" s="75" t="n">
        <v>154.6</v>
      </c>
      <c r="L41" s="75" t="n">
        <v>17.6</v>
      </c>
      <c r="M41" s="40" t="n">
        <v>20.4</v>
      </c>
      <c r="N41" s="40" t="n">
        <v>152.4</v>
      </c>
      <c r="O41" s="76" t="n">
        <v>146.4</v>
      </c>
      <c r="P41" s="40" t="n">
        <v>6</v>
      </c>
      <c r="Q41" s="10"/>
    </row>
    <row r="42" s="6" customFormat="true" ht="21" hidden="false" customHeight="true" outlineLevel="0" collapsed="false">
      <c r="B42" s="41" t="s">
        <v>17</v>
      </c>
      <c r="C42" s="41"/>
      <c r="D42" s="42" t="s">
        <v>18</v>
      </c>
      <c r="E42" s="36" t="n">
        <v>21.9</v>
      </c>
      <c r="F42" s="37" t="n">
        <v>170.9</v>
      </c>
      <c r="G42" s="43" t="n">
        <v>159.6</v>
      </c>
      <c r="H42" s="38" t="n">
        <v>11.3</v>
      </c>
      <c r="I42" s="36" t="n">
        <v>22.2</v>
      </c>
      <c r="J42" s="37" t="n">
        <v>173.6</v>
      </c>
      <c r="K42" s="43" t="n">
        <v>161</v>
      </c>
      <c r="L42" s="38" t="n">
        <v>12.6</v>
      </c>
      <c r="M42" s="36" t="n">
        <v>19.9</v>
      </c>
      <c r="N42" s="44" t="n">
        <v>148.6</v>
      </c>
      <c r="O42" s="37" t="n">
        <v>148</v>
      </c>
      <c r="P42" s="36" t="n">
        <v>0.599999999999994</v>
      </c>
      <c r="Q42" s="10"/>
    </row>
    <row r="43" s="6" customFormat="true" ht="21" hidden="false" customHeight="true" outlineLevel="0" collapsed="false">
      <c r="B43" s="41" t="s">
        <v>19</v>
      </c>
      <c r="C43" s="41"/>
      <c r="D43" s="42" t="s">
        <v>20</v>
      </c>
      <c r="E43" s="36" t="n">
        <v>21.3</v>
      </c>
      <c r="F43" s="39" t="n">
        <v>176.3</v>
      </c>
      <c r="G43" s="38" t="n">
        <v>163.2</v>
      </c>
      <c r="H43" s="38" t="n">
        <v>13.1</v>
      </c>
      <c r="I43" s="36" t="n">
        <v>21.3</v>
      </c>
      <c r="J43" s="39" t="n">
        <v>183</v>
      </c>
      <c r="K43" s="38" t="n">
        <v>165.2</v>
      </c>
      <c r="L43" s="38" t="n">
        <v>17.8</v>
      </c>
      <c r="M43" s="36" t="n">
        <v>21.3</v>
      </c>
      <c r="N43" s="36" t="n">
        <v>166.9</v>
      </c>
      <c r="O43" s="39" t="n">
        <v>160.5</v>
      </c>
      <c r="P43" s="36" t="n">
        <v>6.40000000000001</v>
      </c>
      <c r="Q43" s="10"/>
    </row>
    <row r="44" s="6" customFormat="true" ht="21" hidden="false" customHeight="true" outlineLevel="0" collapsed="false">
      <c r="B44" s="41" t="s">
        <v>21</v>
      </c>
      <c r="C44" s="41"/>
      <c r="D44" s="45" t="s">
        <v>22</v>
      </c>
      <c r="E44" s="36" t="n">
        <v>17.9</v>
      </c>
      <c r="F44" s="39" t="n">
        <v>148.2</v>
      </c>
      <c r="G44" s="36" t="n">
        <v>131.7</v>
      </c>
      <c r="H44" s="38" t="n">
        <v>16.5</v>
      </c>
      <c r="I44" s="36" t="n">
        <v>18.1</v>
      </c>
      <c r="J44" s="39" t="n">
        <v>150.1</v>
      </c>
      <c r="K44" s="38" t="n">
        <v>133</v>
      </c>
      <c r="L44" s="38" t="n">
        <v>17.1</v>
      </c>
      <c r="M44" s="36" t="n">
        <v>16.9</v>
      </c>
      <c r="N44" s="36" t="n">
        <v>130.8</v>
      </c>
      <c r="O44" s="39" t="n">
        <v>119.8</v>
      </c>
      <c r="P44" s="36" t="n">
        <v>11</v>
      </c>
      <c r="Q44" s="10"/>
    </row>
    <row r="45" s="6" customFormat="true" ht="21" hidden="false" customHeight="true" outlineLevel="0" collapsed="false">
      <c r="B45" s="41" t="s">
        <v>23</v>
      </c>
      <c r="C45" s="41"/>
      <c r="D45" s="42" t="s">
        <v>24</v>
      </c>
      <c r="E45" s="36" t="n">
        <v>20.6</v>
      </c>
      <c r="F45" s="39" t="n">
        <v>179.9</v>
      </c>
      <c r="G45" s="36" t="n">
        <v>154.2</v>
      </c>
      <c r="H45" s="38" t="n">
        <v>25.7</v>
      </c>
      <c r="I45" s="36" t="n">
        <v>20.6</v>
      </c>
      <c r="J45" s="39" t="n">
        <v>186.6</v>
      </c>
      <c r="K45" s="38" t="n">
        <v>158.4</v>
      </c>
      <c r="L45" s="38" t="n">
        <v>28.2</v>
      </c>
      <c r="M45" s="36" t="n">
        <v>20.6</v>
      </c>
      <c r="N45" s="36" t="n">
        <v>164.1</v>
      </c>
      <c r="O45" s="39" t="n">
        <v>144.2</v>
      </c>
      <c r="P45" s="36" t="n">
        <v>19.9</v>
      </c>
      <c r="Q45" s="10"/>
    </row>
    <row r="46" s="6" customFormat="true" ht="21" hidden="false" customHeight="true" outlineLevel="0" collapsed="false">
      <c r="B46" s="41" t="s">
        <v>25</v>
      </c>
      <c r="C46" s="41"/>
      <c r="D46" s="42" t="s">
        <v>26</v>
      </c>
      <c r="E46" s="36" t="n">
        <v>21.5</v>
      </c>
      <c r="F46" s="39" t="n">
        <v>204.3</v>
      </c>
      <c r="G46" s="36" t="n">
        <v>155.3</v>
      </c>
      <c r="H46" s="38" t="n">
        <v>49</v>
      </c>
      <c r="I46" s="36" t="n">
        <v>21.9</v>
      </c>
      <c r="J46" s="39" t="n">
        <v>209.1</v>
      </c>
      <c r="K46" s="38" t="n">
        <v>156.4</v>
      </c>
      <c r="L46" s="38" t="n">
        <v>52.7</v>
      </c>
      <c r="M46" s="36" t="n">
        <v>18.7</v>
      </c>
      <c r="N46" s="36" t="n">
        <v>167.1</v>
      </c>
      <c r="O46" s="39" t="n">
        <v>146.7</v>
      </c>
      <c r="P46" s="36" t="n">
        <v>20.4</v>
      </c>
      <c r="Q46" s="10"/>
    </row>
    <row r="47" s="6" customFormat="true" ht="21" hidden="false" customHeight="true" outlineLevel="0" collapsed="false">
      <c r="B47" s="41" t="s">
        <v>27</v>
      </c>
      <c r="C47" s="41"/>
      <c r="D47" s="42" t="s">
        <v>28</v>
      </c>
      <c r="E47" s="36" t="n">
        <v>21.1</v>
      </c>
      <c r="F47" s="39" t="n">
        <v>155.3</v>
      </c>
      <c r="G47" s="36" t="n">
        <v>147.1</v>
      </c>
      <c r="H47" s="38" t="n">
        <v>8.20000000000002</v>
      </c>
      <c r="I47" s="36" t="n">
        <v>21.3</v>
      </c>
      <c r="J47" s="39" t="n">
        <v>170.9</v>
      </c>
      <c r="K47" s="38" t="n">
        <v>160.8</v>
      </c>
      <c r="L47" s="38" t="n">
        <v>10.1</v>
      </c>
      <c r="M47" s="36" t="n">
        <v>20.9</v>
      </c>
      <c r="N47" s="36" t="n">
        <v>142.8</v>
      </c>
      <c r="O47" s="39" t="n">
        <v>136.2</v>
      </c>
      <c r="P47" s="36" t="n">
        <v>6.60000000000002</v>
      </c>
      <c r="Q47" s="10"/>
    </row>
    <row r="48" s="6" customFormat="true" ht="21" hidden="false" customHeight="true" outlineLevel="0" collapsed="false">
      <c r="B48" s="41" t="s">
        <v>29</v>
      </c>
      <c r="C48" s="41"/>
      <c r="D48" s="42" t="s">
        <v>30</v>
      </c>
      <c r="E48" s="44" t="n">
        <v>20.1</v>
      </c>
      <c r="F48" s="43" t="n">
        <v>151.3</v>
      </c>
      <c r="G48" s="44" t="n">
        <v>140.1</v>
      </c>
      <c r="H48" s="43" t="n">
        <v>11.2</v>
      </c>
      <c r="I48" s="44" t="n">
        <v>20.4</v>
      </c>
      <c r="J48" s="37" t="n">
        <v>154.3</v>
      </c>
      <c r="K48" s="43" t="n">
        <v>141.5</v>
      </c>
      <c r="L48" s="43" t="n">
        <v>12.8</v>
      </c>
      <c r="M48" s="44" t="n">
        <v>19.9</v>
      </c>
      <c r="N48" s="44" t="n">
        <v>148.1</v>
      </c>
      <c r="O48" s="37" t="n">
        <v>138.6</v>
      </c>
      <c r="P48" s="44" t="n">
        <v>9.5</v>
      </c>
      <c r="Q48" s="10"/>
    </row>
    <row r="49" s="6" customFormat="true" ht="21" hidden="false" customHeight="true" outlineLevel="0" collapsed="false">
      <c r="B49" s="41" t="s">
        <v>31</v>
      </c>
      <c r="C49" s="41"/>
      <c r="D49" s="42" t="s">
        <v>32</v>
      </c>
      <c r="E49" s="44" t="n">
        <v>25</v>
      </c>
      <c r="F49" s="44" t="s">
        <v>66</v>
      </c>
      <c r="G49" s="44" t="s">
        <v>66</v>
      </c>
      <c r="H49" s="44" t="s">
        <v>66</v>
      </c>
      <c r="I49" s="44" t="s">
        <v>66</v>
      </c>
      <c r="J49" s="44" t="s">
        <v>66</v>
      </c>
      <c r="K49" s="44" t="s">
        <v>66</v>
      </c>
      <c r="L49" s="44" t="s">
        <v>66</v>
      </c>
      <c r="M49" s="44" t="s">
        <v>66</v>
      </c>
      <c r="N49" s="44" t="s">
        <v>66</v>
      </c>
      <c r="O49" s="44" t="s">
        <v>66</v>
      </c>
      <c r="P49" s="44" t="s">
        <v>66</v>
      </c>
      <c r="Q49" s="10"/>
    </row>
    <row r="50" s="6" customFormat="true" ht="21" hidden="false" customHeight="true" outlineLevel="0" collapsed="false">
      <c r="B50" s="41" t="s">
        <v>33</v>
      </c>
      <c r="C50" s="41"/>
      <c r="D50" s="42" t="s">
        <v>34</v>
      </c>
      <c r="E50" s="36" t="n">
        <v>21.9</v>
      </c>
      <c r="F50" s="39" t="n">
        <v>161.4</v>
      </c>
      <c r="G50" s="38" t="n">
        <v>149.8</v>
      </c>
      <c r="H50" s="38" t="n">
        <v>11.6</v>
      </c>
      <c r="I50" s="36" t="n">
        <v>22.3</v>
      </c>
      <c r="J50" s="39" t="n">
        <v>169.8</v>
      </c>
      <c r="K50" s="38" t="n">
        <v>156.3</v>
      </c>
      <c r="L50" s="38" t="n">
        <v>13.5</v>
      </c>
      <c r="M50" s="36" t="n">
        <v>21.4</v>
      </c>
      <c r="N50" s="36" t="n">
        <v>151.1</v>
      </c>
      <c r="O50" s="39" t="n">
        <v>141.9</v>
      </c>
      <c r="P50" s="36" t="n">
        <v>9.19999999999999</v>
      </c>
      <c r="Q50" s="10"/>
    </row>
    <row r="51" s="6" customFormat="true" ht="21" hidden="false" customHeight="true" outlineLevel="0" collapsed="false">
      <c r="B51" s="41" t="s">
        <v>35</v>
      </c>
      <c r="C51" s="41"/>
      <c r="D51" s="42" t="s">
        <v>36</v>
      </c>
      <c r="E51" s="36" t="n">
        <v>20.6</v>
      </c>
      <c r="F51" s="39" t="n">
        <v>156.3</v>
      </c>
      <c r="G51" s="38" t="n">
        <v>152.1</v>
      </c>
      <c r="H51" s="38" t="n">
        <v>4.20000000000002</v>
      </c>
      <c r="I51" s="36" t="n">
        <v>19.6</v>
      </c>
      <c r="J51" s="39" t="n">
        <v>150.5</v>
      </c>
      <c r="K51" s="38" t="n">
        <v>145.1</v>
      </c>
      <c r="L51" s="38" t="n">
        <v>5.40000000000001</v>
      </c>
      <c r="M51" s="36" t="n">
        <v>21</v>
      </c>
      <c r="N51" s="36" t="n">
        <v>158.4</v>
      </c>
      <c r="O51" s="39" t="n">
        <v>154.6</v>
      </c>
      <c r="P51" s="36" t="n">
        <v>3.80000000000001</v>
      </c>
      <c r="Q51" s="10"/>
    </row>
    <row r="52" s="6" customFormat="true" ht="21" hidden="false" customHeight="true" outlineLevel="0" collapsed="false">
      <c r="B52" s="41" t="s">
        <v>37</v>
      </c>
      <c r="C52" s="41"/>
      <c r="D52" s="42" t="s">
        <v>38</v>
      </c>
      <c r="E52" s="36" t="n">
        <v>17.7</v>
      </c>
      <c r="F52" s="39" t="n">
        <v>137</v>
      </c>
      <c r="G52" s="38" t="n">
        <v>131.9</v>
      </c>
      <c r="H52" s="36" t="n">
        <v>5.09999999999999</v>
      </c>
      <c r="I52" s="36" t="n">
        <v>17.8</v>
      </c>
      <c r="J52" s="39" t="n">
        <v>138.1</v>
      </c>
      <c r="K52" s="38" t="n">
        <v>132</v>
      </c>
      <c r="L52" s="36" t="n">
        <v>6.09999999999999</v>
      </c>
      <c r="M52" s="36" t="n">
        <v>17.6</v>
      </c>
      <c r="N52" s="36" t="n">
        <v>136</v>
      </c>
      <c r="O52" s="36" t="n">
        <v>131.8</v>
      </c>
      <c r="P52" s="36" t="n">
        <v>4.19999999999999</v>
      </c>
      <c r="Q52" s="10"/>
    </row>
    <row r="53" s="6" customFormat="true" ht="21" hidden="false" customHeight="true" outlineLevel="0" collapsed="false">
      <c r="B53" s="41" t="s">
        <v>39</v>
      </c>
      <c r="C53" s="41"/>
      <c r="D53" s="42" t="s">
        <v>40</v>
      </c>
      <c r="E53" s="36" t="n">
        <v>21.4</v>
      </c>
      <c r="F53" s="38" t="n">
        <v>175.6</v>
      </c>
      <c r="G53" s="38" t="n">
        <v>163.3</v>
      </c>
      <c r="H53" s="38" t="n">
        <v>12.3</v>
      </c>
      <c r="I53" s="36" t="n">
        <v>21.3</v>
      </c>
      <c r="J53" s="39" t="n">
        <v>176.9</v>
      </c>
      <c r="K53" s="38" t="n">
        <v>163.2</v>
      </c>
      <c r="L53" s="38" t="n">
        <v>13.7</v>
      </c>
      <c r="M53" s="36" t="n">
        <v>21.6</v>
      </c>
      <c r="N53" s="36" t="n">
        <v>172.2</v>
      </c>
      <c r="O53" s="36" t="n">
        <v>163.5</v>
      </c>
      <c r="P53" s="36" t="n">
        <v>8.69999999999999</v>
      </c>
      <c r="Q53" s="10"/>
    </row>
    <row r="54" s="6" customFormat="true" ht="21" hidden="false" customHeight="true" outlineLevel="0" collapsed="false">
      <c r="B54" s="46" t="s">
        <v>41</v>
      </c>
      <c r="C54" s="46"/>
      <c r="D54" s="47" t="s">
        <v>42</v>
      </c>
      <c r="E54" s="48" t="n">
        <v>20</v>
      </c>
      <c r="F54" s="49" t="n">
        <v>150</v>
      </c>
      <c r="G54" s="49" t="n">
        <v>141.2</v>
      </c>
      <c r="H54" s="49" t="n">
        <v>8.80000000000001</v>
      </c>
      <c r="I54" s="48" t="n">
        <v>20.1</v>
      </c>
      <c r="J54" s="50" t="n">
        <v>161</v>
      </c>
      <c r="K54" s="49" t="n">
        <v>149.5</v>
      </c>
      <c r="L54" s="49" t="n">
        <v>11.5</v>
      </c>
      <c r="M54" s="48" t="n">
        <v>19.8</v>
      </c>
      <c r="N54" s="48" t="n">
        <v>132.2</v>
      </c>
      <c r="O54" s="50" t="n">
        <v>127.8</v>
      </c>
      <c r="P54" s="48" t="n">
        <v>4.39999999999999</v>
      </c>
      <c r="Q54" s="10"/>
    </row>
    <row r="55" s="6" customFormat="true" ht="21" hidden="false" customHeight="true" outlineLevel="0" collapsed="false">
      <c r="B55" s="51" t="s">
        <v>43</v>
      </c>
      <c r="C55" s="51"/>
      <c r="D55" s="52" t="s">
        <v>44</v>
      </c>
      <c r="E55" s="44" t="s">
        <v>66</v>
      </c>
      <c r="F55" s="44" t="s">
        <v>66</v>
      </c>
      <c r="G55" s="44" t="s">
        <v>66</v>
      </c>
      <c r="H55" s="44" t="s">
        <v>66</v>
      </c>
      <c r="I55" s="44" t="s">
        <v>66</v>
      </c>
      <c r="J55" s="44" t="s">
        <v>66</v>
      </c>
      <c r="K55" s="44" t="s">
        <v>66</v>
      </c>
      <c r="L55" s="44" t="s">
        <v>66</v>
      </c>
      <c r="M55" s="44" t="s">
        <v>66</v>
      </c>
      <c r="N55" s="44" t="s">
        <v>66</v>
      </c>
      <c r="O55" s="44" t="s">
        <v>66</v>
      </c>
      <c r="P55" s="44" t="s">
        <v>66</v>
      </c>
      <c r="Q55" s="10"/>
    </row>
    <row r="56" s="6" customFormat="true" ht="21" hidden="false" customHeight="true" outlineLevel="0" collapsed="false">
      <c r="B56" s="53"/>
      <c r="C56" s="54" t="s">
        <v>45</v>
      </c>
      <c r="D56" s="55" t="s">
        <v>46</v>
      </c>
      <c r="E56" s="36" t="n">
        <v>21.2</v>
      </c>
      <c r="F56" s="39" t="n">
        <v>166.9</v>
      </c>
      <c r="G56" s="38" t="n">
        <v>163.2</v>
      </c>
      <c r="H56" s="38" t="n">
        <v>3.70000000000002</v>
      </c>
      <c r="I56" s="36" t="n">
        <v>21.1</v>
      </c>
      <c r="J56" s="39" t="n">
        <v>168.7</v>
      </c>
      <c r="K56" s="38" t="n">
        <v>164.3</v>
      </c>
      <c r="L56" s="38" t="n">
        <v>4.39999999999998</v>
      </c>
      <c r="M56" s="36" t="n">
        <v>21.3</v>
      </c>
      <c r="N56" s="36" t="n">
        <v>166.6</v>
      </c>
      <c r="O56" s="39" t="n">
        <v>163</v>
      </c>
      <c r="P56" s="36" t="n">
        <v>3.59999999999999</v>
      </c>
      <c r="Q56" s="10"/>
    </row>
    <row r="57" s="6" customFormat="true" ht="21" hidden="false" customHeight="true" outlineLevel="0" collapsed="false">
      <c r="B57" s="53"/>
      <c r="C57" s="54" t="s">
        <v>47</v>
      </c>
      <c r="D57" s="55" t="s">
        <v>48</v>
      </c>
      <c r="E57" s="36" t="n">
        <v>22.5</v>
      </c>
      <c r="F57" s="39" t="n">
        <v>175.8</v>
      </c>
      <c r="G57" s="38" t="n">
        <v>168.9</v>
      </c>
      <c r="H57" s="38" t="n">
        <v>6.90000000000001</v>
      </c>
      <c r="I57" s="36" t="n">
        <v>22.7</v>
      </c>
      <c r="J57" s="39" t="n">
        <v>177.4</v>
      </c>
      <c r="K57" s="38" t="n">
        <v>169.3</v>
      </c>
      <c r="L57" s="38" t="n">
        <v>8.09999999999999</v>
      </c>
      <c r="M57" s="36" t="n">
        <v>21.8</v>
      </c>
      <c r="N57" s="36" t="n">
        <v>170.9</v>
      </c>
      <c r="O57" s="39" t="n">
        <v>167.8</v>
      </c>
      <c r="P57" s="36" t="n">
        <v>3.09999999999999</v>
      </c>
      <c r="Q57" s="10"/>
    </row>
    <row r="58" s="6" customFormat="true" ht="21" hidden="false" customHeight="true" outlineLevel="0" collapsed="false">
      <c r="B58" s="53"/>
      <c r="C58" s="54" t="s">
        <v>49</v>
      </c>
      <c r="D58" s="55" t="s">
        <v>50</v>
      </c>
      <c r="E58" s="36" t="n">
        <v>21.2</v>
      </c>
      <c r="F58" s="39" t="n">
        <v>177</v>
      </c>
      <c r="G58" s="38" t="n">
        <v>158</v>
      </c>
      <c r="H58" s="38" t="n">
        <v>19</v>
      </c>
      <c r="I58" s="36" t="n">
        <v>21.1</v>
      </c>
      <c r="J58" s="39" t="n">
        <v>180.5</v>
      </c>
      <c r="K58" s="38" t="n">
        <v>158.3</v>
      </c>
      <c r="L58" s="38" t="n">
        <v>22.2</v>
      </c>
      <c r="M58" s="36" t="n">
        <v>21.5</v>
      </c>
      <c r="N58" s="36" t="n">
        <v>164.6</v>
      </c>
      <c r="O58" s="39" t="n">
        <v>157</v>
      </c>
      <c r="P58" s="36" t="n">
        <v>7.59999999999999</v>
      </c>
      <c r="Q58" s="10"/>
    </row>
    <row r="59" s="6" customFormat="true" ht="21" hidden="false" customHeight="true" outlineLevel="0" collapsed="false">
      <c r="B59" s="53"/>
      <c r="C59" s="54" t="s">
        <v>51</v>
      </c>
      <c r="D59" s="55" t="s">
        <v>52</v>
      </c>
      <c r="E59" s="36" t="n">
        <v>20</v>
      </c>
      <c r="F59" s="39" t="n">
        <v>175.2</v>
      </c>
      <c r="G59" s="38" t="n">
        <v>160.7</v>
      </c>
      <c r="H59" s="38" t="n">
        <v>14.5</v>
      </c>
      <c r="I59" s="36" t="n">
        <v>20.1</v>
      </c>
      <c r="J59" s="39" t="n">
        <v>176.5</v>
      </c>
      <c r="K59" s="38" t="n">
        <v>161.5</v>
      </c>
      <c r="L59" s="38" t="n">
        <v>15</v>
      </c>
      <c r="M59" s="36" t="n">
        <v>19.1</v>
      </c>
      <c r="N59" s="36" t="n">
        <v>162.7</v>
      </c>
      <c r="O59" s="36" t="n">
        <v>152.6</v>
      </c>
      <c r="P59" s="36" t="n">
        <v>10.1</v>
      </c>
      <c r="Q59" s="10"/>
    </row>
    <row r="60" customFormat="false" ht="21" hidden="false" customHeight="true" outlineLevel="0" collapsed="false">
      <c r="B60" s="53"/>
      <c r="C60" s="54" t="s">
        <v>53</v>
      </c>
      <c r="D60" s="55" t="s">
        <v>54</v>
      </c>
      <c r="E60" s="36" t="n">
        <v>23.7</v>
      </c>
      <c r="F60" s="39" t="n">
        <v>207.1</v>
      </c>
      <c r="G60" s="38" t="n">
        <v>190.6</v>
      </c>
      <c r="H60" s="38" t="n">
        <v>16.5</v>
      </c>
      <c r="I60" s="36" t="n">
        <v>23.8</v>
      </c>
      <c r="J60" s="39" t="n">
        <v>209.7</v>
      </c>
      <c r="K60" s="38" t="n">
        <v>192.2</v>
      </c>
      <c r="L60" s="38" t="n">
        <v>17.5</v>
      </c>
      <c r="M60" s="36" t="n">
        <v>22.2</v>
      </c>
      <c r="N60" s="36" t="n">
        <v>186.7</v>
      </c>
      <c r="O60" s="39" t="n">
        <v>177.7</v>
      </c>
      <c r="P60" s="36" t="n">
        <v>9</v>
      </c>
    </row>
    <row r="61" customFormat="false" ht="21" hidden="false" customHeight="true" outlineLevel="0" collapsed="false">
      <c r="B61" s="53"/>
      <c r="C61" s="54" t="s">
        <v>55</v>
      </c>
      <c r="D61" s="55" t="s">
        <v>56</v>
      </c>
      <c r="E61" s="36" t="n">
        <v>19.9</v>
      </c>
      <c r="F61" s="43" t="n">
        <v>167.2</v>
      </c>
      <c r="G61" s="43" t="n">
        <v>147.7</v>
      </c>
      <c r="H61" s="38" t="n">
        <v>19.5</v>
      </c>
      <c r="I61" s="36" t="n">
        <v>20.1</v>
      </c>
      <c r="J61" s="39" t="n">
        <v>174.3</v>
      </c>
      <c r="K61" s="38" t="n">
        <v>151.7</v>
      </c>
      <c r="L61" s="38" t="n">
        <v>22.6</v>
      </c>
      <c r="M61" s="44" t="n">
        <v>18.9</v>
      </c>
      <c r="N61" s="36" t="n">
        <v>137.2</v>
      </c>
      <c r="O61" s="39" t="n">
        <v>130.7</v>
      </c>
      <c r="P61" s="36" t="n">
        <v>6.5</v>
      </c>
    </row>
    <row r="62" customFormat="false" ht="21" hidden="false" customHeight="true" outlineLevel="0" collapsed="false">
      <c r="B62" s="53"/>
      <c r="C62" s="54" t="s">
        <v>57</v>
      </c>
      <c r="D62" s="55" t="s">
        <v>58</v>
      </c>
      <c r="E62" s="36" t="n">
        <v>21.5</v>
      </c>
      <c r="F62" s="39" t="n">
        <v>199.5</v>
      </c>
      <c r="G62" s="38" t="n">
        <v>170.2</v>
      </c>
      <c r="H62" s="38" t="n">
        <v>29.3</v>
      </c>
      <c r="I62" s="36" t="n">
        <v>21.2</v>
      </c>
      <c r="J62" s="39" t="n">
        <v>203.5</v>
      </c>
      <c r="K62" s="38" t="n">
        <v>168.3</v>
      </c>
      <c r="L62" s="38" t="n">
        <v>35.2</v>
      </c>
      <c r="M62" s="36" t="n">
        <v>21.6</v>
      </c>
      <c r="N62" s="36" t="n">
        <v>197.9</v>
      </c>
      <c r="O62" s="36" t="n">
        <v>171.1</v>
      </c>
      <c r="P62" s="36" t="n">
        <v>26.8</v>
      </c>
    </row>
    <row r="63" customFormat="false" ht="21" hidden="false" customHeight="true" outlineLevel="0" collapsed="false">
      <c r="B63" s="53"/>
      <c r="C63" s="56" t="s">
        <v>59</v>
      </c>
      <c r="D63" s="55" t="s">
        <v>60</v>
      </c>
      <c r="E63" s="36" t="n">
        <v>18.9</v>
      </c>
      <c r="F63" s="39" t="n">
        <v>169.9</v>
      </c>
      <c r="G63" s="38" t="n">
        <v>153.3</v>
      </c>
      <c r="H63" s="38" t="n">
        <v>16.6</v>
      </c>
      <c r="I63" s="36" t="n">
        <v>19.1</v>
      </c>
      <c r="J63" s="39" t="n">
        <v>178.1</v>
      </c>
      <c r="K63" s="38" t="n">
        <v>157.6</v>
      </c>
      <c r="L63" s="38" t="n">
        <v>20.5</v>
      </c>
      <c r="M63" s="36" t="n">
        <v>18.3</v>
      </c>
      <c r="N63" s="36" t="n">
        <v>151.3</v>
      </c>
      <c r="O63" s="39" t="n">
        <v>143.5</v>
      </c>
      <c r="P63" s="36" t="n">
        <v>7.80000000000001</v>
      </c>
    </row>
    <row r="64" customFormat="false" ht="21" hidden="false" customHeight="true" outlineLevel="0" collapsed="false">
      <c r="B64" s="53"/>
      <c r="C64" s="56" t="s">
        <v>61</v>
      </c>
      <c r="D64" s="55" t="s">
        <v>62</v>
      </c>
      <c r="E64" s="77" t="s">
        <v>66</v>
      </c>
      <c r="F64" s="78" t="s">
        <v>66</v>
      </c>
      <c r="G64" s="79" t="s">
        <v>66</v>
      </c>
      <c r="H64" s="79" t="s">
        <v>66</v>
      </c>
      <c r="I64" s="77" t="s">
        <v>66</v>
      </c>
      <c r="J64" s="78" t="s">
        <v>66</v>
      </c>
      <c r="K64" s="79" t="s">
        <v>66</v>
      </c>
      <c r="L64" s="79" t="s">
        <v>66</v>
      </c>
      <c r="M64" s="77" t="s">
        <v>66</v>
      </c>
      <c r="N64" s="77" t="s">
        <v>66</v>
      </c>
      <c r="O64" s="77" t="s">
        <v>66</v>
      </c>
      <c r="P64" s="77" t="s">
        <v>66</v>
      </c>
    </row>
    <row r="65" customFormat="false" ht="21" hidden="false" customHeight="true" outlineLevel="0" collapsed="false">
      <c r="B65" s="63"/>
      <c r="C65" s="80" t="s">
        <v>63</v>
      </c>
      <c r="D65" s="81" t="s">
        <v>64</v>
      </c>
      <c r="E65" s="48" t="n">
        <v>20.9</v>
      </c>
      <c r="F65" s="50" t="n">
        <v>140.2</v>
      </c>
      <c r="G65" s="49" t="n">
        <v>136.9</v>
      </c>
      <c r="H65" s="48" t="n">
        <v>3.29999999999998</v>
      </c>
      <c r="I65" s="48" t="n">
        <v>21.6</v>
      </c>
      <c r="J65" s="50" t="n">
        <v>154.2</v>
      </c>
      <c r="K65" s="49" t="n">
        <v>149.2</v>
      </c>
      <c r="L65" s="48" t="n">
        <v>5</v>
      </c>
      <c r="M65" s="48" t="n">
        <v>20.4</v>
      </c>
      <c r="N65" s="48" t="n">
        <v>130.9</v>
      </c>
      <c r="O65" s="50" t="n">
        <v>128.8</v>
      </c>
      <c r="P65" s="48" t="n">
        <v>2.09999999999999</v>
      </c>
    </row>
  </sheetData>
  <mergeCells count="42">
    <mergeCell ref="B1:P1"/>
    <mergeCell ref="B2:P2"/>
    <mergeCell ref="B5:D8"/>
    <mergeCell ref="E5:H5"/>
    <mergeCell ref="I5:L5"/>
    <mergeCell ref="M5:P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J36:K36"/>
    <mergeCell ref="M36:P36"/>
    <mergeCell ref="B37:D40"/>
    <mergeCell ref="E37:H37"/>
    <mergeCell ref="I37:L37"/>
    <mergeCell ref="M37:P37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.59"/>
    <col collapsed="false" customWidth="true" hidden="false" outlineLevel="0" max="3" min="3" style="1" width="3.59"/>
    <col collapsed="false" customWidth="true" hidden="false" outlineLevel="0" max="4" min="4" style="2" width="23.89"/>
    <col collapsed="false" customWidth="true" hidden="false" outlineLevel="0" max="16" min="5" style="2" width="7.89"/>
    <col collapsed="false" customWidth="true" hidden="false" outlineLevel="0" max="17" min="17" style="1" width="10.59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29.25" hidden="false" customHeight="true" outlineLevel="0" collapsed="false">
      <c r="B2" s="5" t="s">
        <v>6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</row>
    <row r="3" s="6" customFormat="true" ht="24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s="6" customFormat="true" ht="24" hidden="false" customHeight="true" outlineLevel="0" collapsed="false">
      <c r="B4" s="11" t="s">
        <v>2</v>
      </c>
      <c r="C4" s="12"/>
      <c r="D4" s="13"/>
      <c r="E4" s="9"/>
      <c r="F4" s="13"/>
      <c r="G4" s="9"/>
      <c r="H4" s="9"/>
      <c r="I4" s="14"/>
      <c r="J4" s="14"/>
      <c r="K4" s="14"/>
      <c r="L4" s="14"/>
      <c r="M4" s="17"/>
      <c r="N4" s="14"/>
      <c r="O4" s="16"/>
      <c r="P4" s="17" t="s">
        <v>3</v>
      </c>
      <c r="Q4" s="10"/>
    </row>
    <row r="5" s="6" customFormat="true" ht="24" hidden="false" customHeight="true" outlineLevel="0" collapsed="false">
      <c r="B5" s="18" t="s">
        <v>4</v>
      </c>
      <c r="C5" s="18"/>
      <c r="D5" s="18"/>
      <c r="E5" s="19" t="s">
        <v>5</v>
      </c>
      <c r="F5" s="19"/>
      <c r="G5" s="19"/>
      <c r="H5" s="19"/>
      <c r="I5" s="20" t="s">
        <v>6</v>
      </c>
      <c r="J5" s="20"/>
      <c r="K5" s="20"/>
      <c r="L5" s="20"/>
      <c r="M5" s="19" t="s">
        <v>7</v>
      </c>
      <c r="N5" s="19"/>
      <c r="O5" s="19"/>
      <c r="P5" s="19"/>
      <c r="Q5" s="10"/>
    </row>
    <row r="6" s="6" customFormat="true" ht="24" hidden="false" customHeight="true" outlineLevel="0" collapsed="false">
      <c r="B6" s="18"/>
      <c r="C6" s="18"/>
      <c r="D6" s="18"/>
      <c r="E6" s="21" t="s">
        <v>8</v>
      </c>
      <c r="F6" s="22" t="s">
        <v>9</v>
      </c>
      <c r="G6" s="23" t="s">
        <v>10</v>
      </c>
      <c r="H6" s="23" t="s">
        <v>11</v>
      </c>
      <c r="I6" s="21" t="s">
        <v>8</v>
      </c>
      <c r="J6" s="24" t="s">
        <v>9</v>
      </c>
      <c r="K6" s="25" t="s">
        <v>10</v>
      </c>
      <c r="L6" s="25" t="s">
        <v>11</v>
      </c>
      <c r="M6" s="21" t="s">
        <v>8</v>
      </c>
      <c r="N6" s="24" t="s">
        <v>9</v>
      </c>
      <c r="O6" s="25" t="s">
        <v>10</v>
      </c>
      <c r="P6" s="21" t="s">
        <v>11</v>
      </c>
      <c r="Q6" s="10"/>
    </row>
    <row r="7" s="6" customFormat="true" ht="24" hidden="false" customHeight="true" outlineLevel="0" collapsed="false">
      <c r="B7" s="18"/>
      <c r="C7" s="18"/>
      <c r="D7" s="18"/>
      <c r="E7" s="29"/>
      <c r="F7" s="27" t="s">
        <v>12</v>
      </c>
      <c r="G7" s="23" t="s">
        <v>12</v>
      </c>
      <c r="H7" s="23" t="s">
        <v>12</v>
      </c>
      <c r="I7" s="23"/>
      <c r="J7" s="28" t="s">
        <v>12</v>
      </c>
      <c r="K7" s="23" t="s">
        <v>12</v>
      </c>
      <c r="L7" s="23" t="s">
        <v>12</v>
      </c>
      <c r="M7" s="29"/>
      <c r="N7" s="28" t="s">
        <v>12</v>
      </c>
      <c r="O7" s="23" t="s">
        <v>12</v>
      </c>
      <c r="P7" s="29" t="s">
        <v>12</v>
      </c>
    </row>
    <row r="8" s="6" customFormat="true" ht="24" hidden="false" customHeight="true" outlineLevel="0" collapsed="false">
      <c r="B8" s="18"/>
      <c r="C8" s="18"/>
      <c r="D8" s="18"/>
      <c r="E8" s="30" t="s">
        <v>13</v>
      </c>
      <c r="F8" s="31" t="s">
        <v>14</v>
      </c>
      <c r="G8" s="32" t="s">
        <v>14</v>
      </c>
      <c r="H8" s="32" t="s">
        <v>14</v>
      </c>
      <c r="I8" s="30" t="s">
        <v>13</v>
      </c>
      <c r="J8" s="33" t="s">
        <v>14</v>
      </c>
      <c r="K8" s="32" t="s">
        <v>14</v>
      </c>
      <c r="L8" s="32" t="s">
        <v>14</v>
      </c>
      <c r="M8" s="30" t="s">
        <v>13</v>
      </c>
      <c r="N8" s="33" t="s">
        <v>14</v>
      </c>
      <c r="O8" s="32" t="s">
        <v>14</v>
      </c>
      <c r="P8" s="30" t="s">
        <v>14</v>
      </c>
    </row>
    <row r="9" s="6" customFormat="true" ht="21" hidden="false" customHeight="true" outlineLevel="0" collapsed="false">
      <c r="B9" s="34" t="s">
        <v>15</v>
      </c>
      <c r="C9" s="34"/>
      <c r="D9" s="35" t="s">
        <v>16</v>
      </c>
      <c r="E9" s="36" t="n">
        <v>20.4</v>
      </c>
      <c r="F9" s="37" t="n">
        <v>155.5</v>
      </c>
      <c r="G9" s="38" t="n">
        <v>146</v>
      </c>
      <c r="H9" s="38" t="n">
        <v>9.5</v>
      </c>
      <c r="I9" s="36" t="n">
        <v>20.7</v>
      </c>
      <c r="J9" s="39" t="n">
        <v>168.4</v>
      </c>
      <c r="K9" s="38" t="n">
        <v>154.5</v>
      </c>
      <c r="L9" s="38" t="n">
        <v>13.9</v>
      </c>
      <c r="M9" s="36" t="n">
        <v>20.1</v>
      </c>
      <c r="N9" s="40" t="n">
        <v>141.1</v>
      </c>
      <c r="O9" s="39" t="n">
        <v>136.6</v>
      </c>
      <c r="P9" s="36" t="n">
        <v>4.5</v>
      </c>
    </row>
    <row r="10" s="6" customFormat="true" ht="21" hidden="false" customHeight="true" outlineLevel="0" collapsed="false">
      <c r="B10" s="41" t="s">
        <v>17</v>
      </c>
      <c r="C10" s="41"/>
      <c r="D10" s="42" t="s">
        <v>18</v>
      </c>
      <c r="E10" s="36" t="n">
        <v>22.4</v>
      </c>
      <c r="F10" s="37" t="n">
        <v>186.6</v>
      </c>
      <c r="G10" s="43" t="n">
        <v>171.6</v>
      </c>
      <c r="H10" s="38" t="n">
        <v>15</v>
      </c>
      <c r="I10" s="36" t="n">
        <v>22.7</v>
      </c>
      <c r="J10" s="37" t="n">
        <v>190.7</v>
      </c>
      <c r="K10" s="43" t="n">
        <v>173.7</v>
      </c>
      <c r="L10" s="38" t="n">
        <v>17</v>
      </c>
      <c r="M10" s="36" t="n">
        <v>21</v>
      </c>
      <c r="N10" s="44" t="n">
        <v>167.5</v>
      </c>
      <c r="O10" s="37" t="n">
        <v>162</v>
      </c>
      <c r="P10" s="36" t="n">
        <v>5.5</v>
      </c>
    </row>
    <row r="11" s="6" customFormat="true" ht="21" hidden="false" customHeight="true" outlineLevel="0" collapsed="false">
      <c r="B11" s="41" t="s">
        <v>19</v>
      </c>
      <c r="C11" s="41"/>
      <c r="D11" s="42" t="s">
        <v>20</v>
      </c>
      <c r="E11" s="36" t="n">
        <v>20.5</v>
      </c>
      <c r="F11" s="39" t="n">
        <v>166.4</v>
      </c>
      <c r="G11" s="38" t="n">
        <v>154.4</v>
      </c>
      <c r="H11" s="38" t="n">
        <v>12</v>
      </c>
      <c r="I11" s="36" t="n">
        <v>20.6</v>
      </c>
      <c r="J11" s="39" t="n">
        <v>174.8</v>
      </c>
      <c r="K11" s="38" t="n">
        <v>158.1</v>
      </c>
      <c r="L11" s="38" t="n">
        <v>16.7</v>
      </c>
      <c r="M11" s="36" t="n">
        <v>20.4</v>
      </c>
      <c r="N11" s="36" t="n">
        <v>154.9</v>
      </c>
      <c r="O11" s="39" t="n">
        <v>149.3</v>
      </c>
      <c r="P11" s="36" t="n">
        <v>5.59999999999999</v>
      </c>
    </row>
    <row r="12" s="6" customFormat="true" ht="21" hidden="false" customHeight="true" outlineLevel="0" collapsed="false">
      <c r="B12" s="41" t="s">
        <v>21</v>
      </c>
      <c r="C12" s="41"/>
      <c r="D12" s="45" t="s">
        <v>22</v>
      </c>
      <c r="E12" s="36" t="n">
        <v>18.2</v>
      </c>
      <c r="F12" s="39" t="n">
        <v>145.7</v>
      </c>
      <c r="G12" s="36" t="n">
        <v>135.7</v>
      </c>
      <c r="H12" s="38" t="n">
        <v>10</v>
      </c>
      <c r="I12" s="36" t="n">
        <v>18.1</v>
      </c>
      <c r="J12" s="39" t="n">
        <v>145.8</v>
      </c>
      <c r="K12" s="38" t="n">
        <v>135.5</v>
      </c>
      <c r="L12" s="38" t="n">
        <v>10.3</v>
      </c>
      <c r="M12" s="36" t="n">
        <v>18.4</v>
      </c>
      <c r="N12" s="36" t="n">
        <v>144.2</v>
      </c>
      <c r="O12" s="39" t="n">
        <v>136.8</v>
      </c>
      <c r="P12" s="36" t="n">
        <v>7.39999999999998</v>
      </c>
    </row>
    <row r="13" s="6" customFormat="true" ht="21" hidden="false" customHeight="true" outlineLevel="0" collapsed="false">
      <c r="B13" s="41" t="s">
        <v>23</v>
      </c>
      <c r="C13" s="41"/>
      <c r="D13" s="42" t="s">
        <v>24</v>
      </c>
      <c r="E13" s="36" t="n">
        <v>19.1</v>
      </c>
      <c r="F13" s="39" t="n">
        <v>164.7</v>
      </c>
      <c r="G13" s="36" t="n">
        <v>145.4</v>
      </c>
      <c r="H13" s="38" t="n">
        <v>19.3</v>
      </c>
      <c r="I13" s="36" t="n">
        <v>19.2</v>
      </c>
      <c r="J13" s="39" t="n">
        <v>168.7</v>
      </c>
      <c r="K13" s="38" t="n">
        <v>147.8</v>
      </c>
      <c r="L13" s="38" t="n">
        <v>20.9</v>
      </c>
      <c r="M13" s="36" t="n">
        <v>18.7</v>
      </c>
      <c r="N13" s="36" t="n">
        <v>153.5</v>
      </c>
      <c r="O13" s="39" t="n">
        <v>138.9</v>
      </c>
      <c r="P13" s="36" t="n">
        <v>14.6</v>
      </c>
    </row>
    <row r="14" s="6" customFormat="true" ht="21" hidden="false" customHeight="true" outlineLevel="0" collapsed="false">
      <c r="B14" s="41" t="s">
        <v>25</v>
      </c>
      <c r="C14" s="41"/>
      <c r="D14" s="42" t="s">
        <v>26</v>
      </c>
      <c r="E14" s="36" t="n">
        <v>19.8</v>
      </c>
      <c r="F14" s="39" t="n">
        <v>188.3</v>
      </c>
      <c r="G14" s="36" t="n">
        <v>150.5</v>
      </c>
      <c r="H14" s="38" t="n">
        <v>37.8</v>
      </c>
      <c r="I14" s="36" t="n">
        <v>19.9</v>
      </c>
      <c r="J14" s="39" t="n">
        <v>192</v>
      </c>
      <c r="K14" s="38" t="n">
        <v>152.4</v>
      </c>
      <c r="L14" s="38" t="n">
        <v>39.6</v>
      </c>
      <c r="M14" s="36" t="n">
        <v>18.6</v>
      </c>
      <c r="N14" s="36" t="n">
        <v>158.1</v>
      </c>
      <c r="O14" s="39" t="n">
        <v>135.1</v>
      </c>
      <c r="P14" s="36" t="n">
        <v>23</v>
      </c>
    </row>
    <row r="15" s="6" customFormat="true" ht="21" hidden="false" customHeight="true" outlineLevel="0" collapsed="false">
      <c r="B15" s="41" t="s">
        <v>27</v>
      </c>
      <c r="C15" s="41"/>
      <c r="D15" s="42" t="s">
        <v>28</v>
      </c>
      <c r="E15" s="36" t="n">
        <v>21.1</v>
      </c>
      <c r="F15" s="39" t="n">
        <v>146.2</v>
      </c>
      <c r="G15" s="36" t="n">
        <v>140.1</v>
      </c>
      <c r="H15" s="38" t="n">
        <v>6.09999999999999</v>
      </c>
      <c r="I15" s="36" t="n">
        <v>21.8</v>
      </c>
      <c r="J15" s="39" t="n">
        <v>164.4</v>
      </c>
      <c r="K15" s="38" t="n">
        <v>156.8</v>
      </c>
      <c r="L15" s="38" t="n">
        <v>7.59999999999999</v>
      </c>
      <c r="M15" s="36" t="n">
        <v>20.5</v>
      </c>
      <c r="N15" s="36" t="n">
        <v>128.7</v>
      </c>
      <c r="O15" s="39" t="n">
        <v>124.1</v>
      </c>
      <c r="P15" s="36" t="n">
        <v>4.59999999999999</v>
      </c>
    </row>
    <row r="16" s="6" customFormat="true" ht="21" hidden="false" customHeight="true" outlineLevel="0" collapsed="false">
      <c r="B16" s="41" t="s">
        <v>29</v>
      </c>
      <c r="C16" s="41"/>
      <c r="D16" s="42" t="s">
        <v>30</v>
      </c>
      <c r="E16" s="36" t="n">
        <v>18.2</v>
      </c>
      <c r="F16" s="43" t="n">
        <v>140.4</v>
      </c>
      <c r="G16" s="44" t="n">
        <v>129.8</v>
      </c>
      <c r="H16" s="38" t="n">
        <v>10.6</v>
      </c>
      <c r="I16" s="36" t="n">
        <v>18.2</v>
      </c>
      <c r="J16" s="39" t="n">
        <v>145.3</v>
      </c>
      <c r="K16" s="38" t="n">
        <v>132</v>
      </c>
      <c r="L16" s="38" t="n">
        <v>13.3</v>
      </c>
      <c r="M16" s="44" t="n">
        <v>18.2</v>
      </c>
      <c r="N16" s="36" t="n">
        <v>135</v>
      </c>
      <c r="O16" s="39" t="n">
        <v>127.4</v>
      </c>
      <c r="P16" s="36" t="n">
        <v>7.59999999999999</v>
      </c>
    </row>
    <row r="17" s="6" customFormat="true" ht="21" hidden="false" customHeight="true" outlineLevel="0" collapsed="false">
      <c r="B17" s="41" t="s">
        <v>31</v>
      </c>
      <c r="C17" s="41"/>
      <c r="D17" s="42" t="s">
        <v>32</v>
      </c>
      <c r="E17" s="36" t="n">
        <v>20.9</v>
      </c>
      <c r="F17" s="39" t="n">
        <v>160.6</v>
      </c>
      <c r="G17" s="36" t="n">
        <v>154.4</v>
      </c>
      <c r="H17" s="38" t="n">
        <v>6.19999999999999</v>
      </c>
      <c r="I17" s="36" t="n">
        <v>21.1</v>
      </c>
      <c r="J17" s="39" t="n">
        <v>162.9</v>
      </c>
      <c r="K17" s="38" t="n">
        <v>157.4</v>
      </c>
      <c r="L17" s="38" t="n">
        <v>5.5</v>
      </c>
      <c r="M17" s="36" t="n">
        <v>20.4</v>
      </c>
      <c r="N17" s="36" t="n">
        <v>155.2</v>
      </c>
      <c r="O17" s="39" t="n">
        <v>147.4</v>
      </c>
      <c r="P17" s="36" t="n">
        <v>7.79999999999998</v>
      </c>
    </row>
    <row r="18" s="6" customFormat="true" ht="21" hidden="false" customHeight="true" outlineLevel="0" collapsed="false">
      <c r="B18" s="41" t="s">
        <v>33</v>
      </c>
      <c r="C18" s="41"/>
      <c r="D18" s="42" t="s">
        <v>34</v>
      </c>
      <c r="E18" s="36" t="n">
        <v>21.1</v>
      </c>
      <c r="F18" s="39" t="n">
        <v>137.8</v>
      </c>
      <c r="G18" s="38" t="n">
        <v>131.7</v>
      </c>
      <c r="H18" s="38" t="n">
        <v>6.10000000000002</v>
      </c>
      <c r="I18" s="36" t="n">
        <v>21.5</v>
      </c>
      <c r="J18" s="39" t="n">
        <v>155.8</v>
      </c>
      <c r="K18" s="38" t="n">
        <v>144</v>
      </c>
      <c r="L18" s="38" t="n">
        <v>11.8</v>
      </c>
      <c r="M18" s="36" t="n">
        <v>20.9</v>
      </c>
      <c r="N18" s="36" t="n">
        <v>126.3</v>
      </c>
      <c r="O18" s="39" t="n">
        <v>123.8</v>
      </c>
      <c r="P18" s="36" t="n">
        <v>2.5</v>
      </c>
    </row>
    <row r="19" s="6" customFormat="true" ht="21" hidden="false" customHeight="true" outlineLevel="0" collapsed="false">
      <c r="B19" s="41" t="s">
        <v>35</v>
      </c>
      <c r="C19" s="41"/>
      <c r="D19" s="42" t="s">
        <v>36</v>
      </c>
      <c r="E19" s="36" t="n">
        <v>20.3</v>
      </c>
      <c r="F19" s="39" t="n">
        <v>152.1</v>
      </c>
      <c r="G19" s="38" t="n">
        <v>147.8</v>
      </c>
      <c r="H19" s="38" t="n">
        <v>4.29999999999998</v>
      </c>
      <c r="I19" s="36" t="n">
        <v>19.9</v>
      </c>
      <c r="J19" s="39" t="n">
        <v>153.3</v>
      </c>
      <c r="K19" s="38" t="n">
        <v>147.8</v>
      </c>
      <c r="L19" s="38" t="n">
        <v>5.5</v>
      </c>
      <c r="M19" s="36" t="n">
        <v>20.4</v>
      </c>
      <c r="N19" s="36" t="n">
        <v>151.8</v>
      </c>
      <c r="O19" s="39" t="n">
        <v>147.8</v>
      </c>
      <c r="P19" s="36" t="n">
        <v>4</v>
      </c>
    </row>
    <row r="20" s="6" customFormat="true" ht="21" hidden="false" customHeight="true" outlineLevel="0" collapsed="false">
      <c r="B20" s="41" t="s">
        <v>37</v>
      </c>
      <c r="C20" s="41"/>
      <c r="D20" s="42" t="s">
        <v>38</v>
      </c>
      <c r="E20" s="36" t="n">
        <v>18.2</v>
      </c>
      <c r="F20" s="39" t="n">
        <v>141.1</v>
      </c>
      <c r="G20" s="38" t="n">
        <v>137</v>
      </c>
      <c r="H20" s="36" t="n">
        <v>4.09999999999999</v>
      </c>
      <c r="I20" s="36" t="n">
        <v>18.2</v>
      </c>
      <c r="J20" s="39" t="n">
        <v>143.1</v>
      </c>
      <c r="K20" s="38" t="n">
        <v>137</v>
      </c>
      <c r="L20" s="38" t="n">
        <v>6.09999999999999</v>
      </c>
      <c r="M20" s="36" t="n">
        <v>18.2</v>
      </c>
      <c r="N20" s="36" t="n">
        <v>139.6</v>
      </c>
      <c r="O20" s="36" t="n">
        <v>137.1</v>
      </c>
      <c r="P20" s="36" t="n">
        <v>2.5</v>
      </c>
    </row>
    <row r="21" s="6" customFormat="true" ht="21" hidden="false" customHeight="true" outlineLevel="0" collapsed="false">
      <c r="B21" s="41" t="s">
        <v>39</v>
      </c>
      <c r="C21" s="41"/>
      <c r="D21" s="42" t="s">
        <v>40</v>
      </c>
      <c r="E21" s="36" t="n">
        <v>19.7</v>
      </c>
      <c r="F21" s="38" t="n">
        <v>154</v>
      </c>
      <c r="G21" s="38" t="n">
        <v>148.4</v>
      </c>
      <c r="H21" s="38" t="n">
        <v>5.59999999999999</v>
      </c>
      <c r="I21" s="36" t="n">
        <v>19.7</v>
      </c>
      <c r="J21" s="39" t="n">
        <v>156.1</v>
      </c>
      <c r="K21" s="38" t="n">
        <v>150.3</v>
      </c>
      <c r="L21" s="38" t="n">
        <v>5.79999999999998</v>
      </c>
      <c r="M21" s="36" t="n">
        <v>19.6</v>
      </c>
      <c r="N21" s="36" t="n">
        <v>149.3</v>
      </c>
      <c r="O21" s="36" t="n">
        <v>144.1</v>
      </c>
      <c r="P21" s="36" t="n">
        <v>5.20000000000002</v>
      </c>
    </row>
    <row r="22" s="6" customFormat="true" ht="21" hidden="false" customHeight="true" outlineLevel="0" collapsed="false">
      <c r="B22" s="46" t="s">
        <v>41</v>
      </c>
      <c r="C22" s="46"/>
      <c r="D22" s="47" t="s">
        <v>42</v>
      </c>
      <c r="E22" s="48" t="n">
        <v>20.4</v>
      </c>
      <c r="F22" s="49" t="n">
        <v>146.7</v>
      </c>
      <c r="G22" s="49" t="n">
        <v>140.6</v>
      </c>
      <c r="H22" s="49" t="n">
        <v>6.09999999999999</v>
      </c>
      <c r="I22" s="48" t="n">
        <v>20.6</v>
      </c>
      <c r="J22" s="50" t="n">
        <v>160.4</v>
      </c>
      <c r="K22" s="49" t="n">
        <v>151.9</v>
      </c>
      <c r="L22" s="49" t="n">
        <v>8.5</v>
      </c>
      <c r="M22" s="48" t="n">
        <v>20.1</v>
      </c>
      <c r="N22" s="48" t="n">
        <v>128.9</v>
      </c>
      <c r="O22" s="50" t="n">
        <v>126</v>
      </c>
      <c r="P22" s="48" t="n">
        <v>2.90000000000001</v>
      </c>
    </row>
    <row r="23" s="6" customFormat="true" ht="21" hidden="false" customHeight="true" outlineLevel="0" collapsed="false">
      <c r="B23" s="51" t="s">
        <v>43</v>
      </c>
      <c r="C23" s="51"/>
      <c r="D23" s="52" t="s">
        <v>44</v>
      </c>
      <c r="E23" s="36" t="n">
        <v>19.8</v>
      </c>
      <c r="F23" s="39" t="n">
        <v>144.2</v>
      </c>
      <c r="G23" s="38" t="n">
        <v>142.6</v>
      </c>
      <c r="H23" s="38" t="n">
        <v>1.59999999999999</v>
      </c>
      <c r="I23" s="36" t="n">
        <v>20.6</v>
      </c>
      <c r="J23" s="36" t="n">
        <v>157.4</v>
      </c>
      <c r="K23" s="39" t="n">
        <v>153.8</v>
      </c>
      <c r="L23" s="38" t="n">
        <v>3.59999999999999</v>
      </c>
      <c r="M23" s="36" t="n">
        <v>19.6</v>
      </c>
      <c r="N23" s="36" t="n">
        <v>139.1</v>
      </c>
      <c r="O23" s="36" t="n">
        <v>138.2</v>
      </c>
      <c r="P23" s="36" t="n">
        <v>0.900000000000006</v>
      </c>
    </row>
    <row r="24" s="6" customFormat="true" ht="21" hidden="false" customHeight="true" outlineLevel="0" collapsed="false">
      <c r="B24" s="53"/>
      <c r="C24" s="54" t="s">
        <v>45</v>
      </c>
      <c r="D24" s="55" t="s">
        <v>46</v>
      </c>
      <c r="E24" s="36" t="n">
        <v>23.3</v>
      </c>
      <c r="F24" s="39" t="n">
        <v>181.4</v>
      </c>
      <c r="G24" s="38" t="n">
        <v>175.7</v>
      </c>
      <c r="H24" s="38" t="n">
        <v>5.70000000000002</v>
      </c>
      <c r="I24" s="36" t="n">
        <v>24.3</v>
      </c>
      <c r="J24" s="39" t="n">
        <v>186.4</v>
      </c>
      <c r="K24" s="38" t="n">
        <v>182</v>
      </c>
      <c r="L24" s="38" t="n">
        <v>4.40000000000001</v>
      </c>
      <c r="M24" s="36" t="n">
        <v>23.1</v>
      </c>
      <c r="N24" s="36" t="n">
        <v>180.2</v>
      </c>
      <c r="O24" s="39" t="n">
        <v>174.2</v>
      </c>
      <c r="P24" s="36" t="n">
        <v>6</v>
      </c>
    </row>
    <row r="25" s="6" customFormat="true" ht="21" hidden="false" customHeight="true" outlineLevel="0" collapsed="false">
      <c r="B25" s="53"/>
      <c r="C25" s="54" t="s">
        <v>47</v>
      </c>
      <c r="D25" s="55" t="s">
        <v>48</v>
      </c>
      <c r="E25" s="36" t="n">
        <v>23.1</v>
      </c>
      <c r="F25" s="39" t="n">
        <v>183.3</v>
      </c>
      <c r="G25" s="38" t="n">
        <v>173</v>
      </c>
      <c r="H25" s="38" t="n">
        <v>10.3</v>
      </c>
      <c r="I25" s="36" t="n">
        <v>23.1</v>
      </c>
      <c r="J25" s="39" t="n">
        <v>186.3</v>
      </c>
      <c r="K25" s="38" t="n">
        <v>174.7</v>
      </c>
      <c r="L25" s="38" t="n">
        <v>11.6</v>
      </c>
      <c r="M25" s="36" t="n">
        <v>23</v>
      </c>
      <c r="N25" s="36" t="n">
        <v>172.5</v>
      </c>
      <c r="O25" s="39" t="n">
        <v>166.9</v>
      </c>
      <c r="P25" s="36" t="n">
        <v>5.59999999999999</v>
      </c>
    </row>
    <row r="26" s="6" customFormat="true" ht="21" hidden="false" customHeight="true" outlineLevel="0" collapsed="false">
      <c r="B26" s="53"/>
      <c r="C26" s="54" t="s">
        <v>49</v>
      </c>
      <c r="D26" s="55" t="s">
        <v>50</v>
      </c>
      <c r="E26" s="36" t="n">
        <v>20.9</v>
      </c>
      <c r="F26" s="39" t="n">
        <v>176.2</v>
      </c>
      <c r="G26" s="38" t="n">
        <v>157</v>
      </c>
      <c r="H26" s="38" t="n">
        <v>19.2</v>
      </c>
      <c r="I26" s="36" t="n">
        <v>21</v>
      </c>
      <c r="J26" s="39" t="n">
        <v>180.1</v>
      </c>
      <c r="K26" s="38" t="n">
        <v>157.9</v>
      </c>
      <c r="L26" s="38" t="n">
        <v>22.2</v>
      </c>
      <c r="M26" s="36" t="n">
        <v>20.7</v>
      </c>
      <c r="N26" s="36" t="n">
        <v>162.1</v>
      </c>
      <c r="O26" s="39" t="n">
        <v>154</v>
      </c>
      <c r="P26" s="36" t="n">
        <v>8.09999999999999</v>
      </c>
    </row>
    <row r="27" s="6" customFormat="true" ht="21" hidden="false" customHeight="true" outlineLevel="0" collapsed="false">
      <c r="B27" s="53"/>
      <c r="C27" s="54" t="s">
        <v>51</v>
      </c>
      <c r="D27" s="55" t="s">
        <v>52</v>
      </c>
      <c r="E27" s="36" t="n">
        <v>19.1</v>
      </c>
      <c r="F27" s="39" t="n">
        <v>165.5</v>
      </c>
      <c r="G27" s="38" t="n">
        <v>152.8</v>
      </c>
      <c r="H27" s="38" t="n">
        <v>12.7</v>
      </c>
      <c r="I27" s="36" t="n">
        <v>19.1</v>
      </c>
      <c r="J27" s="39" t="n">
        <v>167.3</v>
      </c>
      <c r="K27" s="38" t="n">
        <v>154</v>
      </c>
      <c r="L27" s="38" t="n">
        <v>13.3</v>
      </c>
      <c r="M27" s="36" t="n">
        <v>18.8</v>
      </c>
      <c r="N27" s="36" t="n">
        <v>150.8</v>
      </c>
      <c r="O27" s="36" t="n">
        <v>142.6</v>
      </c>
      <c r="P27" s="36" t="n">
        <v>8.20000000000002</v>
      </c>
    </row>
    <row r="28" s="6" customFormat="true" ht="21" hidden="false" customHeight="true" outlineLevel="0" collapsed="false">
      <c r="B28" s="53"/>
      <c r="C28" s="54" t="s">
        <v>53</v>
      </c>
      <c r="D28" s="55" t="s">
        <v>54</v>
      </c>
      <c r="E28" s="36" t="n">
        <v>22.2</v>
      </c>
      <c r="F28" s="39" t="n">
        <v>184.5</v>
      </c>
      <c r="G28" s="38" t="n">
        <v>171.1</v>
      </c>
      <c r="H28" s="38" t="n">
        <v>13.4</v>
      </c>
      <c r="I28" s="36" t="n">
        <v>22.3</v>
      </c>
      <c r="J28" s="39" t="n">
        <v>186.4</v>
      </c>
      <c r="K28" s="38" t="n">
        <v>172.2</v>
      </c>
      <c r="L28" s="38" t="n">
        <v>14.2</v>
      </c>
      <c r="M28" s="36" t="n">
        <v>21.5</v>
      </c>
      <c r="N28" s="36" t="n">
        <v>168.2</v>
      </c>
      <c r="O28" s="39" t="n">
        <v>161.3</v>
      </c>
      <c r="P28" s="36" t="n">
        <v>6.89999999999998</v>
      </c>
    </row>
    <row r="29" s="6" customFormat="true" ht="21" hidden="false" customHeight="true" outlineLevel="0" collapsed="false">
      <c r="B29" s="53"/>
      <c r="C29" s="54" t="s">
        <v>55</v>
      </c>
      <c r="D29" s="55" t="s">
        <v>56</v>
      </c>
      <c r="E29" s="36" t="n">
        <v>21.2</v>
      </c>
      <c r="F29" s="43" t="n">
        <v>181.7</v>
      </c>
      <c r="G29" s="43" t="n">
        <v>155.6</v>
      </c>
      <c r="H29" s="38" t="n">
        <v>26.1</v>
      </c>
      <c r="I29" s="36" t="n">
        <v>21.6</v>
      </c>
      <c r="J29" s="39" t="n">
        <v>189.9</v>
      </c>
      <c r="K29" s="38" t="n">
        <v>159.7</v>
      </c>
      <c r="L29" s="38" t="n">
        <v>30.2</v>
      </c>
      <c r="M29" s="44" t="n">
        <v>19.5</v>
      </c>
      <c r="N29" s="36" t="n">
        <v>142.7</v>
      </c>
      <c r="O29" s="39" t="n">
        <v>136.2</v>
      </c>
      <c r="P29" s="36" t="n">
        <v>6.5</v>
      </c>
    </row>
    <row r="30" s="6" customFormat="true" ht="21" hidden="false" customHeight="true" outlineLevel="0" collapsed="false">
      <c r="B30" s="53"/>
      <c r="C30" s="54" t="s">
        <v>57</v>
      </c>
      <c r="D30" s="55" t="s">
        <v>58</v>
      </c>
      <c r="E30" s="36" t="n">
        <v>22</v>
      </c>
      <c r="F30" s="39" t="n">
        <v>196.1</v>
      </c>
      <c r="G30" s="38" t="n">
        <v>170.2</v>
      </c>
      <c r="H30" s="38" t="n">
        <v>25.9</v>
      </c>
      <c r="I30" s="36" t="n">
        <v>23.3</v>
      </c>
      <c r="J30" s="39" t="n">
        <v>214.2</v>
      </c>
      <c r="K30" s="38" t="n">
        <v>175.5</v>
      </c>
      <c r="L30" s="38" t="n">
        <v>38.7</v>
      </c>
      <c r="M30" s="36" t="n">
        <v>21.2</v>
      </c>
      <c r="N30" s="36" t="n">
        <v>184.8</v>
      </c>
      <c r="O30" s="36" t="n">
        <v>166.9</v>
      </c>
      <c r="P30" s="36" t="n">
        <v>17.9</v>
      </c>
      <c r="Q30" s="10"/>
    </row>
    <row r="31" customFormat="false" ht="21" hidden="false" customHeight="true" outlineLevel="0" collapsed="false">
      <c r="B31" s="53"/>
      <c r="C31" s="56" t="s">
        <v>59</v>
      </c>
      <c r="D31" s="55" t="s">
        <v>60</v>
      </c>
      <c r="E31" s="36" t="n">
        <v>18.1</v>
      </c>
      <c r="F31" s="39" t="n">
        <v>161.9</v>
      </c>
      <c r="G31" s="38" t="n">
        <v>147.8</v>
      </c>
      <c r="H31" s="38" t="n">
        <v>14.1</v>
      </c>
      <c r="I31" s="36" t="n">
        <v>18.3</v>
      </c>
      <c r="J31" s="39" t="n">
        <v>169.8</v>
      </c>
      <c r="K31" s="38" t="n">
        <v>152.1</v>
      </c>
      <c r="L31" s="38" t="n">
        <v>17.7</v>
      </c>
      <c r="M31" s="36" t="n">
        <v>17.6</v>
      </c>
      <c r="N31" s="36" t="n">
        <v>143.6</v>
      </c>
      <c r="O31" s="39" t="n">
        <v>137.7</v>
      </c>
      <c r="P31" s="36" t="n">
        <v>5.90000000000001</v>
      </c>
    </row>
    <row r="32" s="6" customFormat="true" ht="21" hidden="false" customHeight="true" outlineLevel="0" collapsed="false">
      <c r="B32" s="53"/>
      <c r="C32" s="57" t="s">
        <v>61</v>
      </c>
      <c r="D32" s="58" t="s">
        <v>62</v>
      </c>
      <c r="E32" s="59" t="n">
        <v>19.6</v>
      </c>
      <c r="F32" s="60" t="n">
        <v>165.1</v>
      </c>
      <c r="G32" s="61" t="n">
        <v>144.4</v>
      </c>
      <c r="H32" s="61" t="n">
        <v>20.7</v>
      </c>
      <c r="I32" s="59" t="n">
        <v>19.6</v>
      </c>
      <c r="J32" s="60" t="n">
        <v>180.6</v>
      </c>
      <c r="K32" s="61" t="n">
        <v>152.6</v>
      </c>
      <c r="L32" s="61" t="n">
        <v>28</v>
      </c>
      <c r="M32" s="59" t="n">
        <v>19.6</v>
      </c>
      <c r="N32" s="59" t="n">
        <v>138.5</v>
      </c>
      <c r="O32" s="59" t="n">
        <v>130.3</v>
      </c>
      <c r="P32" s="59" t="n">
        <v>8.19999999999999</v>
      </c>
      <c r="Q32" s="62"/>
    </row>
    <row r="33" s="6" customFormat="true" ht="21" hidden="false" customHeight="true" outlineLevel="0" collapsed="false">
      <c r="B33" s="63"/>
      <c r="C33" s="64" t="s">
        <v>63</v>
      </c>
      <c r="D33" s="65" t="s">
        <v>64</v>
      </c>
      <c r="E33" s="48" t="n">
        <v>21.9</v>
      </c>
      <c r="F33" s="50" t="n">
        <v>136.6</v>
      </c>
      <c r="G33" s="49" t="n">
        <v>135.6</v>
      </c>
      <c r="H33" s="48" t="n">
        <v>1</v>
      </c>
      <c r="I33" s="48" t="n">
        <v>22.1</v>
      </c>
      <c r="J33" s="50" t="n">
        <v>159.2</v>
      </c>
      <c r="K33" s="49" t="n">
        <v>157.9</v>
      </c>
      <c r="L33" s="49" t="n">
        <v>1.29999999999998</v>
      </c>
      <c r="M33" s="48" t="n">
        <v>21.7</v>
      </c>
      <c r="N33" s="48" t="n">
        <v>119.2</v>
      </c>
      <c r="O33" s="50" t="n">
        <v>118.4</v>
      </c>
      <c r="P33" s="48" t="n">
        <v>0.799999999999997</v>
      </c>
      <c r="Q33" s="10"/>
    </row>
    <row r="34" s="6" customFormat="true" ht="24" hidden="false" customHeight="true" outlineLevel="0" collapsed="false">
      <c r="B34" s="66"/>
      <c r="C34" s="67"/>
      <c r="D34" s="68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10"/>
    </row>
    <row r="35" s="6" customFormat="true" ht="24" hidden="false" customHeight="true" outlineLevel="0" collapsed="false">
      <c r="B35" s="66"/>
      <c r="C35" s="66"/>
      <c r="D35" s="66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0"/>
    </row>
    <row r="36" s="6" customFormat="true" ht="24" hidden="false" customHeight="true" outlineLevel="0" collapsed="false">
      <c r="B36" s="70" t="s">
        <v>65</v>
      </c>
      <c r="C36" s="66"/>
      <c r="D36" s="71"/>
      <c r="E36" s="13"/>
      <c r="F36" s="72"/>
      <c r="G36" s="72"/>
      <c r="H36" s="72"/>
      <c r="I36" s="16"/>
      <c r="J36" s="16"/>
      <c r="K36" s="16"/>
      <c r="L36" s="16"/>
      <c r="M36" s="73" t="s">
        <v>3</v>
      </c>
      <c r="N36" s="73"/>
      <c r="O36" s="73"/>
      <c r="P36" s="73"/>
    </row>
    <row r="37" s="6" customFormat="true" ht="24" hidden="false" customHeight="true" outlineLevel="0" collapsed="false">
      <c r="B37" s="18" t="s">
        <v>4</v>
      </c>
      <c r="C37" s="18"/>
      <c r="D37" s="18"/>
      <c r="E37" s="19" t="s">
        <v>5</v>
      </c>
      <c r="F37" s="19"/>
      <c r="G37" s="19"/>
      <c r="H37" s="19"/>
      <c r="I37" s="20" t="s">
        <v>6</v>
      </c>
      <c r="J37" s="20"/>
      <c r="K37" s="20"/>
      <c r="L37" s="20"/>
      <c r="M37" s="19" t="s">
        <v>7</v>
      </c>
      <c r="N37" s="19"/>
      <c r="O37" s="19"/>
      <c r="P37" s="19"/>
      <c r="Q37" s="10"/>
    </row>
    <row r="38" s="6" customFormat="true" ht="24" hidden="false" customHeight="true" outlineLevel="0" collapsed="false">
      <c r="B38" s="18"/>
      <c r="C38" s="18"/>
      <c r="D38" s="18"/>
      <c r="E38" s="21" t="s">
        <v>8</v>
      </c>
      <c r="F38" s="22" t="s">
        <v>9</v>
      </c>
      <c r="G38" s="23" t="s">
        <v>10</v>
      </c>
      <c r="H38" s="23" t="s">
        <v>11</v>
      </c>
      <c r="I38" s="21" t="s">
        <v>8</v>
      </c>
      <c r="J38" s="24" t="s">
        <v>9</v>
      </c>
      <c r="K38" s="25" t="s">
        <v>10</v>
      </c>
      <c r="L38" s="25" t="s">
        <v>11</v>
      </c>
      <c r="M38" s="21" t="s">
        <v>8</v>
      </c>
      <c r="N38" s="24" t="s">
        <v>9</v>
      </c>
      <c r="O38" s="25" t="s">
        <v>10</v>
      </c>
      <c r="P38" s="21" t="s">
        <v>11</v>
      </c>
      <c r="Q38" s="10"/>
    </row>
    <row r="39" s="6" customFormat="true" ht="24" hidden="false" customHeight="true" outlineLevel="0" collapsed="false">
      <c r="B39" s="18"/>
      <c r="C39" s="18"/>
      <c r="D39" s="18"/>
      <c r="E39" s="29"/>
      <c r="F39" s="27" t="s">
        <v>12</v>
      </c>
      <c r="G39" s="23" t="s">
        <v>12</v>
      </c>
      <c r="H39" s="23" t="s">
        <v>12</v>
      </c>
      <c r="I39" s="23"/>
      <c r="J39" s="28" t="s">
        <v>12</v>
      </c>
      <c r="K39" s="23" t="s">
        <v>12</v>
      </c>
      <c r="L39" s="23" t="s">
        <v>12</v>
      </c>
      <c r="M39" s="29"/>
      <c r="N39" s="28" t="s">
        <v>12</v>
      </c>
      <c r="O39" s="23" t="s">
        <v>12</v>
      </c>
      <c r="P39" s="29" t="s">
        <v>12</v>
      </c>
      <c r="Q39" s="10"/>
    </row>
    <row r="40" s="6" customFormat="true" ht="24" hidden="false" customHeight="true" outlineLevel="0" collapsed="false">
      <c r="B40" s="18"/>
      <c r="C40" s="18"/>
      <c r="D40" s="18"/>
      <c r="E40" s="29" t="s">
        <v>13</v>
      </c>
      <c r="F40" s="27" t="s">
        <v>14</v>
      </c>
      <c r="G40" s="23" t="s">
        <v>14</v>
      </c>
      <c r="H40" s="23" t="s">
        <v>14</v>
      </c>
      <c r="I40" s="29" t="s">
        <v>13</v>
      </c>
      <c r="J40" s="28" t="s">
        <v>14</v>
      </c>
      <c r="K40" s="23" t="s">
        <v>14</v>
      </c>
      <c r="L40" s="23" t="s">
        <v>14</v>
      </c>
      <c r="M40" s="29" t="s">
        <v>13</v>
      </c>
      <c r="N40" s="28" t="s">
        <v>14</v>
      </c>
      <c r="O40" s="23" t="s">
        <v>14</v>
      </c>
      <c r="P40" s="29" t="s">
        <v>14</v>
      </c>
      <c r="Q40" s="10"/>
    </row>
    <row r="41" s="6" customFormat="true" ht="21" hidden="false" customHeight="true" outlineLevel="0" collapsed="false">
      <c r="B41" s="34" t="s">
        <v>15</v>
      </c>
      <c r="C41" s="34"/>
      <c r="D41" s="35" t="s">
        <v>16</v>
      </c>
      <c r="E41" s="40" t="n">
        <v>20</v>
      </c>
      <c r="F41" s="74" t="n">
        <v>158</v>
      </c>
      <c r="G41" s="75" t="n">
        <v>146.7</v>
      </c>
      <c r="H41" s="75" t="n">
        <v>11.3</v>
      </c>
      <c r="I41" s="40" t="n">
        <v>20</v>
      </c>
      <c r="J41" s="76" t="n">
        <v>167.8</v>
      </c>
      <c r="K41" s="75" t="n">
        <v>150.8</v>
      </c>
      <c r="L41" s="75" t="n">
        <v>17</v>
      </c>
      <c r="M41" s="40" t="n">
        <v>19.9</v>
      </c>
      <c r="N41" s="40" t="n">
        <v>146.8</v>
      </c>
      <c r="O41" s="76" t="n">
        <v>142</v>
      </c>
      <c r="P41" s="40" t="n">
        <v>4.80000000000001</v>
      </c>
      <c r="Q41" s="10"/>
    </row>
    <row r="42" s="6" customFormat="true" ht="21" hidden="false" customHeight="true" outlineLevel="0" collapsed="false">
      <c r="B42" s="41" t="s">
        <v>17</v>
      </c>
      <c r="C42" s="41"/>
      <c r="D42" s="42" t="s">
        <v>18</v>
      </c>
      <c r="E42" s="36" t="n">
        <v>22.9</v>
      </c>
      <c r="F42" s="37" t="n">
        <v>180.4</v>
      </c>
      <c r="G42" s="43" t="n">
        <v>166.1</v>
      </c>
      <c r="H42" s="38" t="n">
        <v>14.3</v>
      </c>
      <c r="I42" s="36" t="n">
        <v>23.2</v>
      </c>
      <c r="J42" s="37" t="n">
        <v>183.9</v>
      </c>
      <c r="K42" s="43" t="n">
        <v>168</v>
      </c>
      <c r="L42" s="38" t="n">
        <v>15.9</v>
      </c>
      <c r="M42" s="36" t="n">
        <v>20.2</v>
      </c>
      <c r="N42" s="44" t="n">
        <v>150.8</v>
      </c>
      <c r="O42" s="37" t="n">
        <v>150.3</v>
      </c>
      <c r="P42" s="36" t="n">
        <v>0.5</v>
      </c>
      <c r="Q42" s="10"/>
    </row>
    <row r="43" s="6" customFormat="true" ht="21" hidden="false" customHeight="true" outlineLevel="0" collapsed="false">
      <c r="B43" s="41" t="s">
        <v>19</v>
      </c>
      <c r="C43" s="41"/>
      <c r="D43" s="42" t="s">
        <v>20</v>
      </c>
      <c r="E43" s="36" t="n">
        <v>20</v>
      </c>
      <c r="F43" s="39" t="n">
        <v>164.9</v>
      </c>
      <c r="G43" s="38" t="n">
        <v>152.7</v>
      </c>
      <c r="H43" s="38" t="n">
        <v>12.2</v>
      </c>
      <c r="I43" s="36" t="n">
        <v>20</v>
      </c>
      <c r="J43" s="39" t="n">
        <v>172.2</v>
      </c>
      <c r="K43" s="38" t="n">
        <v>154.8</v>
      </c>
      <c r="L43" s="38" t="n">
        <v>17.4</v>
      </c>
      <c r="M43" s="36" t="n">
        <v>20.1</v>
      </c>
      <c r="N43" s="36" t="n">
        <v>155.3</v>
      </c>
      <c r="O43" s="39" t="n">
        <v>150</v>
      </c>
      <c r="P43" s="36" t="n">
        <v>5.30000000000001</v>
      </c>
      <c r="Q43" s="10"/>
    </row>
    <row r="44" s="6" customFormat="true" ht="21" hidden="false" customHeight="true" outlineLevel="0" collapsed="false">
      <c r="B44" s="41" t="s">
        <v>21</v>
      </c>
      <c r="C44" s="41"/>
      <c r="D44" s="45" t="s">
        <v>22</v>
      </c>
      <c r="E44" s="36" t="n">
        <v>17.2</v>
      </c>
      <c r="F44" s="39" t="n">
        <v>139.7</v>
      </c>
      <c r="G44" s="36" t="n">
        <v>127</v>
      </c>
      <c r="H44" s="38" t="n">
        <v>12.7</v>
      </c>
      <c r="I44" s="36" t="n">
        <v>17.3</v>
      </c>
      <c r="J44" s="39" t="n">
        <v>140.9</v>
      </c>
      <c r="K44" s="38" t="n">
        <v>127.8</v>
      </c>
      <c r="L44" s="38" t="n">
        <v>13.1</v>
      </c>
      <c r="M44" s="36" t="n">
        <v>16.9</v>
      </c>
      <c r="N44" s="36" t="n">
        <v>130.2</v>
      </c>
      <c r="O44" s="39" t="n">
        <v>120.7</v>
      </c>
      <c r="P44" s="36" t="n">
        <v>9.49999999999999</v>
      </c>
      <c r="Q44" s="10"/>
    </row>
    <row r="45" s="6" customFormat="true" ht="21" hidden="false" customHeight="true" outlineLevel="0" collapsed="false">
      <c r="B45" s="41" t="s">
        <v>23</v>
      </c>
      <c r="C45" s="41"/>
      <c r="D45" s="42" t="s">
        <v>24</v>
      </c>
      <c r="E45" s="36" t="n">
        <v>18.6</v>
      </c>
      <c r="F45" s="39" t="n">
        <v>159.8</v>
      </c>
      <c r="G45" s="36" t="n">
        <v>140.6</v>
      </c>
      <c r="H45" s="38" t="n">
        <v>19.2</v>
      </c>
      <c r="I45" s="36" t="n">
        <v>18.7</v>
      </c>
      <c r="J45" s="39" t="n">
        <v>165</v>
      </c>
      <c r="K45" s="38" t="n">
        <v>143.2</v>
      </c>
      <c r="L45" s="38" t="n">
        <v>21.8</v>
      </c>
      <c r="M45" s="36" t="n">
        <v>18.4</v>
      </c>
      <c r="N45" s="36" t="n">
        <v>147.5</v>
      </c>
      <c r="O45" s="39" t="n">
        <v>134.3</v>
      </c>
      <c r="P45" s="36" t="n">
        <v>13.2</v>
      </c>
      <c r="Q45" s="10"/>
    </row>
    <row r="46" s="6" customFormat="true" ht="21" hidden="false" customHeight="true" outlineLevel="0" collapsed="false">
      <c r="B46" s="41" t="s">
        <v>25</v>
      </c>
      <c r="C46" s="41"/>
      <c r="D46" s="42" t="s">
        <v>26</v>
      </c>
      <c r="E46" s="36" t="n">
        <v>19.4</v>
      </c>
      <c r="F46" s="39" t="n">
        <v>195.9</v>
      </c>
      <c r="G46" s="36" t="n">
        <v>147</v>
      </c>
      <c r="H46" s="38" t="n">
        <v>48.9</v>
      </c>
      <c r="I46" s="36" t="n">
        <v>19.4</v>
      </c>
      <c r="J46" s="39" t="n">
        <v>197.3</v>
      </c>
      <c r="K46" s="38" t="n">
        <v>147.5</v>
      </c>
      <c r="L46" s="38" t="n">
        <v>49.8</v>
      </c>
      <c r="M46" s="36" t="n">
        <v>18.8</v>
      </c>
      <c r="N46" s="36" t="n">
        <v>173.7</v>
      </c>
      <c r="O46" s="39" t="n">
        <v>139.7</v>
      </c>
      <c r="P46" s="36" t="n">
        <v>34</v>
      </c>
      <c r="Q46" s="10"/>
    </row>
    <row r="47" s="6" customFormat="true" ht="21" hidden="false" customHeight="true" outlineLevel="0" collapsed="false">
      <c r="B47" s="41" t="s">
        <v>27</v>
      </c>
      <c r="C47" s="41"/>
      <c r="D47" s="42" t="s">
        <v>28</v>
      </c>
      <c r="E47" s="36" t="n">
        <v>20.7</v>
      </c>
      <c r="F47" s="39" t="n">
        <v>150.3</v>
      </c>
      <c r="G47" s="36" t="n">
        <v>143.1</v>
      </c>
      <c r="H47" s="38" t="n">
        <v>7.20000000000002</v>
      </c>
      <c r="I47" s="36" t="n">
        <v>21.4</v>
      </c>
      <c r="J47" s="39" t="n">
        <v>173.6</v>
      </c>
      <c r="K47" s="38" t="n">
        <v>163.1</v>
      </c>
      <c r="L47" s="38" t="n">
        <v>10.5</v>
      </c>
      <c r="M47" s="36" t="n">
        <v>20.1</v>
      </c>
      <c r="N47" s="36" t="n">
        <v>131.3</v>
      </c>
      <c r="O47" s="39" t="n">
        <v>126.8</v>
      </c>
      <c r="P47" s="36" t="n">
        <v>4.50000000000001</v>
      </c>
      <c r="Q47" s="10"/>
    </row>
    <row r="48" s="6" customFormat="true" ht="21" hidden="false" customHeight="true" outlineLevel="0" collapsed="false">
      <c r="B48" s="41" t="s">
        <v>29</v>
      </c>
      <c r="C48" s="41"/>
      <c r="D48" s="42" t="s">
        <v>30</v>
      </c>
      <c r="E48" s="36" t="n">
        <v>18.8</v>
      </c>
      <c r="F48" s="43" t="n">
        <v>140.7</v>
      </c>
      <c r="G48" s="44" t="n">
        <v>128.8</v>
      </c>
      <c r="H48" s="38" t="n">
        <v>11.9</v>
      </c>
      <c r="I48" s="36" t="n">
        <v>19</v>
      </c>
      <c r="J48" s="39" t="n">
        <v>145</v>
      </c>
      <c r="K48" s="38" t="n">
        <v>131.6</v>
      </c>
      <c r="L48" s="38" t="n">
        <v>13.4</v>
      </c>
      <c r="M48" s="44" t="n">
        <v>18.7</v>
      </c>
      <c r="N48" s="36" t="n">
        <v>136.3</v>
      </c>
      <c r="O48" s="39" t="n">
        <v>126</v>
      </c>
      <c r="P48" s="36" t="n">
        <v>10.3</v>
      </c>
      <c r="Q48" s="10"/>
    </row>
    <row r="49" s="6" customFormat="true" ht="21" hidden="false" customHeight="true" outlineLevel="0" collapsed="false">
      <c r="B49" s="41" t="s">
        <v>31</v>
      </c>
      <c r="C49" s="41"/>
      <c r="D49" s="42" t="s">
        <v>32</v>
      </c>
      <c r="E49" s="44" t="s">
        <v>66</v>
      </c>
      <c r="F49" s="44" t="s">
        <v>66</v>
      </c>
      <c r="G49" s="44" t="s">
        <v>66</v>
      </c>
      <c r="H49" s="44" t="s">
        <v>66</v>
      </c>
      <c r="I49" s="44" t="s">
        <v>66</v>
      </c>
      <c r="J49" s="44" t="s">
        <v>66</v>
      </c>
      <c r="K49" s="44" t="s">
        <v>66</v>
      </c>
      <c r="L49" s="44" t="s">
        <v>66</v>
      </c>
      <c r="M49" s="44" t="s">
        <v>66</v>
      </c>
      <c r="N49" s="44" t="s">
        <v>66</v>
      </c>
      <c r="O49" s="44" t="s">
        <v>66</v>
      </c>
      <c r="P49" s="44" t="s">
        <v>66</v>
      </c>
      <c r="Q49" s="10"/>
    </row>
    <row r="50" s="6" customFormat="true" ht="21" hidden="false" customHeight="true" outlineLevel="0" collapsed="false">
      <c r="B50" s="41" t="s">
        <v>33</v>
      </c>
      <c r="C50" s="41"/>
      <c r="D50" s="42" t="s">
        <v>34</v>
      </c>
      <c r="E50" s="36" t="n">
        <v>22.7</v>
      </c>
      <c r="F50" s="39" t="n">
        <v>160.7</v>
      </c>
      <c r="G50" s="38" t="n">
        <v>151.1</v>
      </c>
      <c r="H50" s="38" t="n">
        <v>9.59999999999999</v>
      </c>
      <c r="I50" s="36" t="n">
        <v>22.5</v>
      </c>
      <c r="J50" s="39" t="n">
        <v>168</v>
      </c>
      <c r="K50" s="38" t="n">
        <v>153.6</v>
      </c>
      <c r="L50" s="38" t="n">
        <v>14.4</v>
      </c>
      <c r="M50" s="36" t="n">
        <v>22.9</v>
      </c>
      <c r="N50" s="36" t="n">
        <v>154.8</v>
      </c>
      <c r="O50" s="39" t="n">
        <v>149.1</v>
      </c>
      <c r="P50" s="36" t="n">
        <v>5.70000000000002</v>
      </c>
      <c r="Q50" s="10"/>
    </row>
    <row r="51" s="6" customFormat="true" ht="21" hidden="false" customHeight="true" outlineLevel="0" collapsed="false">
      <c r="B51" s="41" t="s">
        <v>35</v>
      </c>
      <c r="C51" s="41"/>
      <c r="D51" s="42" t="s">
        <v>36</v>
      </c>
      <c r="E51" s="36" t="n">
        <v>20.3</v>
      </c>
      <c r="F51" s="39" t="n">
        <v>154.3</v>
      </c>
      <c r="G51" s="38" t="n">
        <v>150.5</v>
      </c>
      <c r="H51" s="38" t="n">
        <v>3.80000000000001</v>
      </c>
      <c r="I51" s="36" t="n">
        <v>19.5</v>
      </c>
      <c r="J51" s="39" t="n">
        <v>150.4</v>
      </c>
      <c r="K51" s="38" t="n">
        <v>145.7</v>
      </c>
      <c r="L51" s="38" t="n">
        <v>4.70000000000002</v>
      </c>
      <c r="M51" s="36" t="n">
        <v>20.5</v>
      </c>
      <c r="N51" s="36" t="n">
        <v>155.7</v>
      </c>
      <c r="O51" s="39" t="n">
        <v>152.2</v>
      </c>
      <c r="P51" s="36" t="n">
        <v>3.5</v>
      </c>
      <c r="Q51" s="10"/>
    </row>
    <row r="52" s="6" customFormat="true" ht="21" hidden="false" customHeight="true" outlineLevel="0" collapsed="false">
      <c r="B52" s="41" t="s">
        <v>37</v>
      </c>
      <c r="C52" s="41"/>
      <c r="D52" s="42" t="s">
        <v>38</v>
      </c>
      <c r="E52" s="36" t="n">
        <v>18.1</v>
      </c>
      <c r="F52" s="39" t="n">
        <v>143.4</v>
      </c>
      <c r="G52" s="38" t="n">
        <v>138.3</v>
      </c>
      <c r="H52" s="36" t="n">
        <v>5.09999999999999</v>
      </c>
      <c r="I52" s="36" t="n">
        <v>18.2</v>
      </c>
      <c r="J52" s="39" t="n">
        <v>144.9</v>
      </c>
      <c r="K52" s="38" t="n">
        <v>137.7</v>
      </c>
      <c r="L52" s="36" t="n">
        <v>7.20000000000002</v>
      </c>
      <c r="M52" s="36" t="n">
        <v>18</v>
      </c>
      <c r="N52" s="36" t="n">
        <v>141.9</v>
      </c>
      <c r="O52" s="36" t="n">
        <v>138.7</v>
      </c>
      <c r="P52" s="36" t="n">
        <v>3.20000000000002</v>
      </c>
      <c r="Q52" s="10"/>
    </row>
    <row r="53" s="6" customFormat="true" ht="21" hidden="false" customHeight="true" outlineLevel="0" collapsed="false">
      <c r="B53" s="41" t="s">
        <v>39</v>
      </c>
      <c r="C53" s="41"/>
      <c r="D53" s="42" t="s">
        <v>40</v>
      </c>
      <c r="E53" s="36" t="n">
        <v>20.5</v>
      </c>
      <c r="F53" s="38" t="n">
        <v>161.2</v>
      </c>
      <c r="G53" s="38" t="n">
        <v>155.5</v>
      </c>
      <c r="H53" s="38" t="n">
        <v>5.69999999999999</v>
      </c>
      <c r="I53" s="36" t="n">
        <v>19.8</v>
      </c>
      <c r="J53" s="39" t="n">
        <v>157.2</v>
      </c>
      <c r="K53" s="38" t="n">
        <v>151</v>
      </c>
      <c r="L53" s="38" t="n">
        <v>6.19999999999999</v>
      </c>
      <c r="M53" s="36" t="n">
        <v>22.6</v>
      </c>
      <c r="N53" s="36" t="n">
        <v>172.9</v>
      </c>
      <c r="O53" s="36" t="n">
        <v>168.8</v>
      </c>
      <c r="P53" s="36" t="n">
        <v>4.09999999999999</v>
      </c>
      <c r="Q53" s="10"/>
    </row>
    <row r="54" s="6" customFormat="true" ht="21" hidden="false" customHeight="true" outlineLevel="0" collapsed="false">
      <c r="B54" s="46" t="s">
        <v>41</v>
      </c>
      <c r="C54" s="46"/>
      <c r="D54" s="47" t="s">
        <v>42</v>
      </c>
      <c r="E54" s="48" t="n">
        <v>19.3</v>
      </c>
      <c r="F54" s="49" t="n">
        <v>146.8</v>
      </c>
      <c r="G54" s="49" t="n">
        <v>137.8</v>
      </c>
      <c r="H54" s="49" t="n">
        <v>9</v>
      </c>
      <c r="I54" s="48" t="n">
        <v>19.5</v>
      </c>
      <c r="J54" s="50" t="n">
        <v>159.4</v>
      </c>
      <c r="K54" s="49" t="n">
        <v>147.1</v>
      </c>
      <c r="L54" s="49" t="n">
        <v>12.3</v>
      </c>
      <c r="M54" s="48" t="n">
        <v>19.1</v>
      </c>
      <c r="N54" s="48" t="n">
        <v>128.7</v>
      </c>
      <c r="O54" s="50" t="n">
        <v>124.4</v>
      </c>
      <c r="P54" s="48" t="n">
        <v>4.29999999999998</v>
      </c>
      <c r="Q54" s="10"/>
    </row>
    <row r="55" s="6" customFormat="true" ht="21" hidden="false" customHeight="true" outlineLevel="0" collapsed="false">
      <c r="B55" s="51" t="s">
        <v>43</v>
      </c>
      <c r="C55" s="51"/>
      <c r="D55" s="52" t="s">
        <v>44</v>
      </c>
      <c r="E55" s="44" t="s">
        <v>66</v>
      </c>
      <c r="F55" s="44" t="s">
        <v>66</v>
      </c>
      <c r="G55" s="44" t="s">
        <v>66</v>
      </c>
      <c r="H55" s="44" t="s">
        <v>66</v>
      </c>
      <c r="I55" s="44" t="s">
        <v>66</v>
      </c>
      <c r="J55" s="44" t="s">
        <v>66</v>
      </c>
      <c r="K55" s="44" t="s">
        <v>66</v>
      </c>
      <c r="L55" s="44" t="s">
        <v>66</v>
      </c>
      <c r="M55" s="44" t="s">
        <v>66</v>
      </c>
      <c r="N55" s="44" t="s">
        <v>66</v>
      </c>
      <c r="O55" s="44" t="s">
        <v>66</v>
      </c>
      <c r="P55" s="44" t="s">
        <v>66</v>
      </c>
      <c r="Q55" s="10"/>
    </row>
    <row r="56" s="6" customFormat="true" ht="21" hidden="false" customHeight="true" outlineLevel="0" collapsed="false">
      <c r="B56" s="53"/>
      <c r="C56" s="54" t="s">
        <v>45</v>
      </c>
      <c r="D56" s="55" t="s">
        <v>46</v>
      </c>
      <c r="E56" s="36" t="n">
        <v>22.8</v>
      </c>
      <c r="F56" s="39" t="n">
        <v>174.3</v>
      </c>
      <c r="G56" s="38" t="n">
        <v>168.1</v>
      </c>
      <c r="H56" s="38" t="n">
        <v>6.20000000000002</v>
      </c>
      <c r="I56" s="36" t="n">
        <v>23.6</v>
      </c>
      <c r="J56" s="39" t="n">
        <v>172.5</v>
      </c>
      <c r="K56" s="38" t="n">
        <v>163.8</v>
      </c>
      <c r="L56" s="38" t="n">
        <v>8.69999999999999</v>
      </c>
      <c r="M56" s="36" t="n">
        <v>22.7</v>
      </c>
      <c r="N56" s="36" t="n">
        <v>174.6</v>
      </c>
      <c r="O56" s="39" t="n">
        <v>168.8</v>
      </c>
      <c r="P56" s="36" t="n">
        <v>5.79999999999998</v>
      </c>
      <c r="Q56" s="10"/>
    </row>
    <row r="57" s="6" customFormat="true" ht="21" hidden="false" customHeight="true" outlineLevel="0" collapsed="false">
      <c r="B57" s="53"/>
      <c r="C57" s="54" t="s">
        <v>47</v>
      </c>
      <c r="D57" s="55" t="s">
        <v>48</v>
      </c>
      <c r="E57" s="36" t="n">
        <v>21.7</v>
      </c>
      <c r="F57" s="39" t="n">
        <v>173.9</v>
      </c>
      <c r="G57" s="38" t="n">
        <v>162.1</v>
      </c>
      <c r="H57" s="38" t="n">
        <v>11.8</v>
      </c>
      <c r="I57" s="36" t="n">
        <v>21.8</v>
      </c>
      <c r="J57" s="39" t="n">
        <v>175.5</v>
      </c>
      <c r="K57" s="38" t="n">
        <v>162</v>
      </c>
      <c r="L57" s="38" t="n">
        <v>13.5</v>
      </c>
      <c r="M57" s="36" t="n">
        <v>21.2</v>
      </c>
      <c r="N57" s="36" t="n">
        <v>168</v>
      </c>
      <c r="O57" s="39" t="n">
        <v>162.6</v>
      </c>
      <c r="P57" s="36" t="n">
        <v>5.40000000000001</v>
      </c>
      <c r="Q57" s="10"/>
    </row>
    <row r="58" s="6" customFormat="true" ht="21" hidden="false" customHeight="true" outlineLevel="0" collapsed="false">
      <c r="B58" s="53"/>
      <c r="C58" s="54" t="s">
        <v>49</v>
      </c>
      <c r="D58" s="55" t="s">
        <v>50</v>
      </c>
      <c r="E58" s="36" t="n">
        <v>20.9</v>
      </c>
      <c r="F58" s="39" t="n">
        <v>176.2</v>
      </c>
      <c r="G58" s="38" t="n">
        <v>157</v>
      </c>
      <c r="H58" s="38" t="n">
        <v>19.2</v>
      </c>
      <c r="I58" s="36" t="n">
        <v>21</v>
      </c>
      <c r="J58" s="39" t="n">
        <v>180.1</v>
      </c>
      <c r="K58" s="38" t="n">
        <v>157.9</v>
      </c>
      <c r="L58" s="38" t="n">
        <v>22.2</v>
      </c>
      <c r="M58" s="36" t="n">
        <v>20.7</v>
      </c>
      <c r="N58" s="36" t="n">
        <v>162.1</v>
      </c>
      <c r="O58" s="39" t="n">
        <v>154</v>
      </c>
      <c r="P58" s="36" t="n">
        <v>8.09999999999999</v>
      </c>
      <c r="Q58" s="10"/>
    </row>
    <row r="59" s="6" customFormat="true" ht="21" hidden="false" customHeight="true" outlineLevel="0" collapsed="false">
      <c r="B59" s="53"/>
      <c r="C59" s="54" t="s">
        <v>51</v>
      </c>
      <c r="D59" s="55" t="s">
        <v>52</v>
      </c>
      <c r="E59" s="36" t="n">
        <v>19.1</v>
      </c>
      <c r="F59" s="39" t="n">
        <v>167</v>
      </c>
      <c r="G59" s="38" t="n">
        <v>153.8</v>
      </c>
      <c r="H59" s="38" t="n">
        <v>13.2</v>
      </c>
      <c r="I59" s="36" t="n">
        <v>19.1</v>
      </c>
      <c r="J59" s="39" t="n">
        <v>167.7</v>
      </c>
      <c r="K59" s="38" t="n">
        <v>154.2</v>
      </c>
      <c r="L59" s="38" t="n">
        <v>13.5</v>
      </c>
      <c r="M59" s="36" t="n">
        <v>18.9</v>
      </c>
      <c r="N59" s="36" t="n">
        <v>160.5</v>
      </c>
      <c r="O59" s="36" t="n">
        <v>150.5</v>
      </c>
      <c r="P59" s="36" t="n">
        <v>10</v>
      </c>
      <c r="Q59" s="10"/>
    </row>
    <row r="60" customFormat="false" ht="21" hidden="false" customHeight="true" outlineLevel="0" collapsed="false">
      <c r="B60" s="53"/>
      <c r="C60" s="54" t="s">
        <v>53</v>
      </c>
      <c r="D60" s="55" t="s">
        <v>54</v>
      </c>
      <c r="E60" s="36" t="n">
        <v>23.6</v>
      </c>
      <c r="F60" s="39" t="n">
        <v>208.5</v>
      </c>
      <c r="G60" s="38" t="n">
        <v>188.1</v>
      </c>
      <c r="H60" s="38" t="n">
        <v>20.4</v>
      </c>
      <c r="I60" s="36" t="n">
        <v>23.5</v>
      </c>
      <c r="J60" s="39" t="n">
        <v>209.3</v>
      </c>
      <c r="K60" s="38" t="n">
        <v>188</v>
      </c>
      <c r="L60" s="38" t="n">
        <v>21.3</v>
      </c>
      <c r="M60" s="36" t="n">
        <v>23.7</v>
      </c>
      <c r="N60" s="36" t="n">
        <v>202.8</v>
      </c>
      <c r="O60" s="39" t="n">
        <v>189.3</v>
      </c>
      <c r="P60" s="36" t="n">
        <v>13.5</v>
      </c>
    </row>
    <row r="61" customFormat="false" ht="21" hidden="false" customHeight="true" outlineLevel="0" collapsed="false">
      <c r="B61" s="53"/>
      <c r="C61" s="54" t="s">
        <v>55</v>
      </c>
      <c r="D61" s="55" t="s">
        <v>56</v>
      </c>
      <c r="E61" s="36" t="n">
        <v>20.9</v>
      </c>
      <c r="F61" s="43" t="n">
        <v>179.1</v>
      </c>
      <c r="G61" s="43" t="n">
        <v>154</v>
      </c>
      <c r="H61" s="38" t="n">
        <v>25.1</v>
      </c>
      <c r="I61" s="36" t="n">
        <v>21.3</v>
      </c>
      <c r="J61" s="39" t="n">
        <v>187.3</v>
      </c>
      <c r="K61" s="38" t="n">
        <v>158.2</v>
      </c>
      <c r="L61" s="38" t="n">
        <v>29.1</v>
      </c>
      <c r="M61" s="44" t="n">
        <v>19.3</v>
      </c>
      <c r="N61" s="36" t="n">
        <v>141.1</v>
      </c>
      <c r="O61" s="39" t="n">
        <v>134.6</v>
      </c>
      <c r="P61" s="36" t="n">
        <v>6.5</v>
      </c>
    </row>
    <row r="62" customFormat="false" ht="21" hidden="false" customHeight="true" outlineLevel="0" collapsed="false">
      <c r="B62" s="53"/>
      <c r="C62" s="54" t="s">
        <v>57</v>
      </c>
      <c r="D62" s="55" t="s">
        <v>58</v>
      </c>
      <c r="E62" s="36" t="n">
        <v>21.8</v>
      </c>
      <c r="F62" s="39" t="n">
        <v>194.9</v>
      </c>
      <c r="G62" s="38" t="n">
        <v>172</v>
      </c>
      <c r="H62" s="38" t="n">
        <v>22.9</v>
      </c>
      <c r="I62" s="36" t="n">
        <v>23.4</v>
      </c>
      <c r="J62" s="39" t="n">
        <v>222.4</v>
      </c>
      <c r="K62" s="38" t="n">
        <v>184.5</v>
      </c>
      <c r="L62" s="38" t="n">
        <v>37.9</v>
      </c>
      <c r="M62" s="36" t="n">
        <v>21.2</v>
      </c>
      <c r="N62" s="36" t="n">
        <v>184</v>
      </c>
      <c r="O62" s="36" t="n">
        <v>167</v>
      </c>
      <c r="P62" s="36" t="n">
        <v>17</v>
      </c>
    </row>
    <row r="63" customFormat="false" ht="21" hidden="false" customHeight="true" outlineLevel="0" collapsed="false">
      <c r="B63" s="53"/>
      <c r="C63" s="56" t="s">
        <v>59</v>
      </c>
      <c r="D63" s="55" t="s">
        <v>60</v>
      </c>
      <c r="E63" s="36" t="n">
        <v>18.1</v>
      </c>
      <c r="F63" s="39" t="n">
        <v>160.3</v>
      </c>
      <c r="G63" s="38" t="n">
        <v>148</v>
      </c>
      <c r="H63" s="38" t="n">
        <v>12.3</v>
      </c>
      <c r="I63" s="36" t="n">
        <v>18.3</v>
      </c>
      <c r="J63" s="39" t="n">
        <v>168.8</v>
      </c>
      <c r="K63" s="38" t="n">
        <v>152.8</v>
      </c>
      <c r="L63" s="38" t="n">
        <v>16</v>
      </c>
      <c r="M63" s="36" t="n">
        <v>17.5</v>
      </c>
      <c r="N63" s="36" t="n">
        <v>141.4</v>
      </c>
      <c r="O63" s="39" t="n">
        <v>137.2</v>
      </c>
      <c r="P63" s="36" t="n">
        <v>4.20000000000002</v>
      </c>
    </row>
    <row r="64" customFormat="false" ht="21" hidden="false" customHeight="true" outlineLevel="0" collapsed="false">
      <c r="B64" s="53"/>
      <c r="C64" s="56" t="s">
        <v>61</v>
      </c>
      <c r="D64" s="55" t="s">
        <v>62</v>
      </c>
      <c r="E64" s="77" t="s">
        <v>66</v>
      </c>
      <c r="F64" s="78" t="s">
        <v>66</v>
      </c>
      <c r="G64" s="79" t="s">
        <v>66</v>
      </c>
      <c r="H64" s="79" t="s">
        <v>66</v>
      </c>
      <c r="I64" s="77" t="s">
        <v>66</v>
      </c>
      <c r="J64" s="78" t="s">
        <v>66</v>
      </c>
      <c r="K64" s="79" t="s">
        <v>66</v>
      </c>
      <c r="L64" s="79" t="s">
        <v>66</v>
      </c>
      <c r="M64" s="77" t="s">
        <v>66</v>
      </c>
      <c r="N64" s="77" t="s">
        <v>66</v>
      </c>
      <c r="O64" s="77" t="s">
        <v>66</v>
      </c>
      <c r="P64" s="77" t="s">
        <v>66</v>
      </c>
    </row>
    <row r="65" customFormat="false" ht="21" hidden="false" customHeight="true" outlineLevel="0" collapsed="false">
      <c r="B65" s="63"/>
      <c r="C65" s="80" t="s">
        <v>63</v>
      </c>
      <c r="D65" s="81" t="s">
        <v>64</v>
      </c>
      <c r="E65" s="48" t="n">
        <v>19.8</v>
      </c>
      <c r="F65" s="50" t="n">
        <v>134.5</v>
      </c>
      <c r="G65" s="49" t="n">
        <v>131.9</v>
      </c>
      <c r="H65" s="48" t="n">
        <v>2.59999999999999</v>
      </c>
      <c r="I65" s="48" t="n">
        <v>20.8</v>
      </c>
      <c r="J65" s="50" t="n">
        <v>156.6</v>
      </c>
      <c r="K65" s="49" t="n">
        <v>152.7</v>
      </c>
      <c r="L65" s="48" t="n">
        <v>3.90000000000001</v>
      </c>
      <c r="M65" s="48" t="n">
        <v>19.3</v>
      </c>
      <c r="N65" s="48" t="n">
        <v>121.7</v>
      </c>
      <c r="O65" s="50" t="n">
        <v>119.9</v>
      </c>
      <c r="P65" s="48" t="n">
        <v>1.8</v>
      </c>
    </row>
  </sheetData>
  <mergeCells count="42">
    <mergeCell ref="B1:P1"/>
    <mergeCell ref="B2:P2"/>
    <mergeCell ref="B5:D8"/>
    <mergeCell ref="E5:H5"/>
    <mergeCell ref="I5:L5"/>
    <mergeCell ref="M5:P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J36:K36"/>
    <mergeCell ref="M36:P36"/>
    <mergeCell ref="B37:D40"/>
    <mergeCell ref="E37:H37"/>
    <mergeCell ref="I37:L37"/>
    <mergeCell ref="M37:P37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5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30" activeCellId="0" sqref="J3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.59"/>
    <col collapsed="false" customWidth="true" hidden="false" outlineLevel="0" max="3" min="3" style="1" width="3.59"/>
    <col collapsed="false" customWidth="true" hidden="false" outlineLevel="0" max="4" min="4" style="2" width="23.89"/>
    <col collapsed="false" customWidth="true" hidden="false" outlineLevel="0" max="16" min="5" style="2" width="7.89"/>
    <col collapsed="false" customWidth="true" hidden="false" outlineLevel="0" max="17" min="17" style="1" width="10.59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29.25" hidden="false" customHeight="true" outlineLevel="0" collapsed="false">
      <c r="B2" s="5" t="s">
        <v>6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</row>
    <row r="3" s="6" customFormat="true" ht="24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s="6" customFormat="true" ht="24" hidden="false" customHeight="true" outlineLevel="0" collapsed="false">
      <c r="B4" s="11" t="s">
        <v>2</v>
      </c>
      <c r="C4" s="12"/>
      <c r="D4" s="13"/>
      <c r="E4" s="9"/>
      <c r="F4" s="13"/>
      <c r="G4" s="9"/>
      <c r="H4" s="9"/>
      <c r="I4" s="14"/>
      <c r="J4" s="14"/>
      <c r="K4" s="14"/>
      <c r="L4" s="14"/>
      <c r="M4" s="17"/>
      <c r="N4" s="14"/>
      <c r="O4" s="16"/>
      <c r="P4" s="17" t="s">
        <v>3</v>
      </c>
      <c r="Q4" s="10"/>
    </row>
    <row r="5" s="6" customFormat="true" ht="24" hidden="false" customHeight="true" outlineLevel="0" collapsed="false">
      <c r="B5" s="18" t="s">
        <v>4</v>
      </c>
      <c r="C5" s="18"/>
      <c r="D5" s="18"/>
      <c r="E5" s="19" t="s">
        <v>5</v>
      </c>
      <c r="F5" s="19"/>
      <c r="G5" s="19"/>
      <c r="H5" s="19"/>
      <c r="I5" s="20" t="s">
        <v>6</v>
      </c>
      <c r="J5" s="20"/>
      <c r="K5" s="20"/>
      <c r="L5" s="20"/>
      <c r="M5" s="19" t="s">
        <v>7</v>
      </c>
      <c r="N5" s="19"/>
      <c r="O5" s="19"/>
      <c r="P5" s="19"/>
      <c r="Q5" s="10"/>
    </row>
    <row r="6" s="6" customFormat="true" ht="24" hidden="false" customHeight="true" outlineLevel="0" collapsed="false">
      <c r="B6" s="18"/>
      <c r="C6" s="18"/>
      <c r="D6" s="18"/>
      <c r="E6" s="21" t="s">
        <v>8</v>
      </c>
      <c r="F6" s="22" t="s">
        <v>9</v>
      </c>
      <c r="G6" s="23" t="s">
        <v>10</v>
      </c>
      <c r="H6" s="23" t="s">
        <v>11</v>
      </c>
      <c r="I6" s="21" t="s">
        <v>8</v>
      </c>
      <c r="J6" s="24" t="s">
        <v>9</v>
      </c>
      <c r="K6" s="25" t="s">
        <v>10</v>
      </c>
      <c r="L6" s="25" t="s">
        <v>11</v>
      </c>
      <c r="M6" s="21" t="s">
        <v>8</v>
      </c>
      <c r="N6" s="24" t="s">
        <v>9</v>
      </c>
      <c r="O6" s="25" t="s">
        <v>10</v>
      </c>
      <c r="P6" s="21" t="s">
        <v>11</v>
      </c>
      <c r="Q6" s="10"/>
    </row>
    <row r="7" s="6" customFormat="true" ht="24" hidden="false" customHeight="true" outlineLevel="0" collapsed="false">
      <c r="B7" s="18"/>
      <c r="C7" s="18"/>
      <c r="D7" s="18"/>
      <c r="E7" s="29"/>
      <c r="F7" s="27" t="s">
        <v>12</v>
      </c>
      <c r="G7" s="23" t="s">
        <v>12</v>
      </c>
      <c r="H7" s="23" t="s">
        <v>12</v>
      </c>
      <c r="I7" s="23"/>
      <c r="J7" s="28" t="s">
        <v>12</v>
      </c>
      <c r="K7" s="23" t="s">
        <v>12</v>
      </c>
      <c r="L7" s="23" t="s">
        <v>12</v>
      </c>
      <c r="M7" s="29"/>
      <c r="N7" s="28" t="s">
        <v>12</v>
      </c>
      <c r="O7" s="23" t="s">
        <v>12</v>
      </c>
      <c r="P7" s="29" t="s">
        <v>12</v>
      </c>
    </row>
    <row r="8" s="6" customFormat="true" ht="24" hidden="false" customHeight="true" outlineLevel="0" collapsed="false">
      <c r="B8" s="18"/>
      <c r="C8" s="18"/>
      <c r="D8" s="18"/>
      <c r="E8" s="30" t="s">
        <v>13</v>
      </c>
      <c r="F8" s="31" t="s">
        <v>14</v>
      </c>
      <c r="G8" s="32" t="s">
        <v>14</v>
      </c>
      <c r="H8" s="32" t="s">
        <v>14</v>
      </c>
      <c r="I8" s="30" t="s">
        <v>13</v>
      </c>
      <c r="J8" s="33" t="s">
        <v>14</v>
      </c>
      <c r="K8" s="32" t="s">
        <v>14</v>
      </c>
      <c r="L8" s="32" t="s">
        <v>14</v>
      </c>
      <c r="M8" s="30" t="s">
        <v>13</v>
      </c>
      <c r="N8" s="33" t="s">
        <v>14</v>
      </c>
      <c r="O8" s="32" t="s">
        <v>14</v>
      </c>
      <c r="P8" s="30" t="s">
        <v>14</v>
      </c>
    </row>
    <row r="9" s="6" customFormat="true" ht="21" hidden="false" customHeight="true" outlineLevel="0" collapsed="false">
      <c r="B9" s="34" t="s">
        <v>15</v>
      </c>
      <c r="C9" s="34"/>
      <c r="D9" s="35" t="s">
        <v>16</v>
      </c>
      <c r="E9" s="36" t="n">
        <v>21.2</v>
      </c>
      <c r="F9" s="37" t="n">
        <v>161.7</v>
      </c>
      <c r="G9" s="38" t="n">
        <v>151.5</v>
      </c>
      <c r="H9" s="38" t="n">
        <v>10.2</v>
      </c>
      <c r="I9" s="36" t="n">
        <v>21.6</v>
      </c>
      <c r="J9" s="39" t="n">
        <v>174.9</v>
      </c>
      <c r="K9" s="38" t="n">
        <v>160.3</v>
      </c>
      <c r="L9" s="38" t="n">
        <v>14.6</v>
      </c>
      <c r="M9" s="36" t="n">
        <v>20.7</v>
      </c>
      <c r="N9" s="40" t="n">
        <v>146.9</v>
      </c>
      <c r="O9" s="39" t="n">
        <v>141.6</v>
      </c>
      <c r="P9" s="36" t="n">
        <v>5.30000000000001</v>
      </c>
    </row>
    <row r="10" s="6" customFormat="true" ht="21" hidden="false" customHeight="true" outlineLevel="0" collapsed="false">
      <c r="B10" s="41" t="s">
        <v>17</v>
      </c>
      <c r="C10" s="41"/>
      <c r="D10" s="42" t="s">
        <v>18</v>
      </c>
      <c r="E10" s="36" t="n">
        <v>22.8</v>
      </c>
      <c r="F10" s="37" t="n">
        <v>186.6</v>
      </c>
      <c r="G10" s="43" t="n">
        <v>171</v>
      </c>
      <c r="H10" s="38" t="n">
        <v>15.6</v>
      </c>
      <c r="I10" s="36" t="n">
        <v>23</v>
      </c>
      <c r="J10" s="37" t="n">
        <v>188.5</v>
      </c>
      <c r="K10" s="43" t="n">
        <v>171.1</v>
      </c>
      <c r="L10" s="38" t="n">
        <v>17.4</v>
      </c>
      <c r="M10" s="36" t="n">
        <v>21.8</v>
      </c>
      <c r="N10" s="44" t="n">
        <v>177.8</v>
      </c>
      <c r="O10" s="37" t="n">
        <v>170.7</v>
      </c>
      <c r="P10" s="36" t="n">
        <v>7.10000000000002</v>
      </c>
    </row>
    <row r="11" s="6" customFormat="true" ht="21" hidden="false" customHeight="true" outlineLevel="0" collapsed="false">
      <c r="B11" s="41" t="s">
        <v>19</v>
      </c>
      <c r="C11" s="41"/>
      <c r="D11" s="42" t="s">
        <v>20</v>
      </c>
      <c r="E11" s="36" t="n">
        <v>21.1</v>
      </c>
      <c r="F11" s="39" t="n">
        <v>172</v>
      </c>
      <c r="G11" s="38" t="n">
        <v>159</v>
      </c>
      <c r="H11" s="38" t="n">
        <v>13</v>
      </c>
      <c r="I11" s="36" t="n">
        <v>21.4</v>
      </c>
      <c r="J11" s="39" t="n">
        <v>181.2</v>
      </c>
      <c r="K11" s="38" t="n">
        <v>164.1</v>
      </c>
      <c r="L11" s="38" t="n">
        <v>17.1</v>
      </c>
      <c r="M11" s="36" t="n">
        <v>20.7</v>
      </c>
      <c r="N11" s="36" t="n">
        <v>158.8</v>
      </c>
      <c r="O11" s="39" t="n">
        <v>151.7</v>
      </c>
      <c r="P11" s="36" t="n">
        <v>7.10000000000002</v>
      </c>
    </row>
    <row r="12" s="6" customFormat="true" ht="21" hidden="false" customHeight="true" outlineLevel="0" collapsed="false">
      <c r="B12" s="41" t="s">
        <v>21</v>
      </c>
      <c r="C12" s="41"/>
      <c r="D12" s="45" t="s">
        <v>22</v>
      </c>
      <c r="E12" s="36" t="n">
        <v>20.3</v>
      </c>
      <c r="F12" s="39" t="n">
        <v>161.7</v>
      </c>
      <c r="G12" s="36" t="n">
        <v>151.1</v>
      </c>
      <c r="H12" s="38" t="n">
        <v>10.6</v>
      </c>
      <c r="I12" s="36" t="n">
        <v>20.3</v>
      </c>
      <c r="J12" s="39" t="n">
        <v>162.2</v>
      </c>
      <c r="K12" s="38" t="n">
        <v>151.2</v>
      </c>
      <c r="L12" s="38" t="n">
        <v>11</v>
      </c>
      <c r="M12" s="36" t="n">
        <v>20.7</v>
      </c>
      <c r="N12" s="36" t="n">
        <v>158</v>
      </c>
      <c r="O12" s="39" t="n">
        <v>150</v>
      </c>
      <c r="P12" s="36" t="n">
        <v>8</v>
      </c>
    </row>
    <row r="13" s="6" customFormat="true" ht="21" hidden="false" customHeight="true" outlineLevel="0" collapsed="false">
      <c r="B13" s="41" t="s">
        <v>23</v>
      </c>
      <c r="C13" s="41"/>
      <c r="D13" s="42" t="s">
        <v>24</v>
      </c>
      <c r="E13" s="36" t="n">
        <v>21.1</v>
      </c>
      <c r="F13" s="39" t="n">
        <v>180.1</v>
      </c>
      <c r="G13" s="36" t="n">
        <v>160</v>
      </c>
      <c r="H13" s="38" t="n">
        <v>20.1</v>
      </c>
      <c r="I13" s="36" t="n">
        <v>21.1</v>
      </c>
      <c r="J13" s="39" t="n">
        <v>184.7</v>
      </c>
      <c r="K13" s="38" t="n">
        <v>163.1</v>
      </c>
      <c r="L13" s="38" t="n">
        <v>21.6</v>
      </c>
      <c r="M13" s="36" t="n">
        <v>21</v>
      </c>
      <c r="N13" s="36" t="n">
        <v>167.9</v>
      </c>
      <c r="O13" s="39" t="n">
        <v>151.8</v>
      </c>
      <c r="P13" s="36" t="n">
        <v>16.1</v>
      </c>
    </row>
    <row r="14" s="6" customFormat="true" ht="21" hidden="false" customHeight="true" outlineLevel="0" collapsed="false">
      <c r="B14" s="41" t="s">
        <v>25</v>
      </c>
      <c r="C14" s="41"/>
      <c r="D14" s="42" t="s">
        <v>26</v>
      </c>
      <c r="E14" s="36" t="n">
        <v>21.5</v>
      </c>
      <c r="F14" s="39" t="n">
        <v>201.3</v>
      </c>
      <c r="G14" s="36" t="n">
        <v>163.3</v>
      </c>
      <c r="H14" s="38" t="n">
        <v>38</v>
      </c>
      <c r="I14" s="36" t="n">
        <v>21.9</v>
      </c>
      <c r="J14" s="39" t="n">
        <v>207.3</v>
      </c>
      <c r="K14" s="38" t="n">
        <v>167.1</v>
      </c>
      <c r="L14" s="38" t="n">
        <v>40.2</v>
      </c>
      <c r="M14" s="36" t="n">
        <v>17.9</v>
      </c>
      <c r="N14" s="36" t="n">
        <v>152</v>
      </c>
      <c r="O14" s="39" t="n">
        <v>132.1</v>
      </c>
      <c r="P14" s="36" t="n">
        <v>19.9</v>
      </c>
    </row>
    <row r="15" s="6" customFormat="true" ht="21" hidden="false" customHeight="true" outlineLevel="0" collapsed="false">
      <c r="B15" s="41" t="s">
        <v>27</v>
      </c>
      <c r="C15" s="41"/>
      <c r="D15" s="42" t="s">
        <v>28</v>
      </c>
      <c r="E15" s="36" t="n">
        <v>21</v>
      </c>
      <c r="F15" s="39" t="n">
        <v>145.8</v>
      </c>
      <c r="G15" s="36" t="n">
        <v>140</v>
      </c>
      <c r="H15" s="38" t="n">
        <v>5.80000000000001</v>
      </c>
      <c r="I15" s="36" t="n">
        <v>21.4</v>
      </c>
      <c r="J15" s="39" t="n">
        <v>163</v>
      </c>
      <c r="K15" s="38" t="n">
        <v>155.7</v>
      </c>
      <c r="L15" s="38" t="n">
        <v>7.30000000000001</v>
      </c>
      <c r="M15" s="36" t="n">
        <v>20.6</v>
      </c>
      <c r="N15" s="36" t="n">
        <v>129.6</v>
      </c>
      <c r="O15" s="39" t="n">
        <v>125.1</v>
      </c>
      <c r="P15" s="36" t="n">
        <v>4.5</v>
      </c>
    </row>
    <row r="16" s="6" customFormat="true" ht="21" hidden="false" customHeight="true" outlineLevel="0" collapsed="false">
      <c r="B16" s="41" t="s">
        <v>29</v>
      </c>
      <c r="C16" s="41"/>
      <c r="D16" s="42" t="s">
        <v>30</v>
      </c>
      <c r="E16" s="36" t="n">
        <v>20.2</v>
      </c>
      <c r="F16" s="43" t="n">
        <v>155.1</v>
      </c>
      <c r="G16" s="44" t="n">
        <v>144.7</v>
      </c>
      <c r="H16" s="38" t="n">
        <v>10.4</v>
      </c>
      <c r="I16" s="36" t="n">
        <v>20.2</v>
      </c>
      <c r="J16" s="39" t="n">
        <v>160.9</v>
      </c>
      <c r="K16" s="38" t="n">
        <v>147.3</v>
      </c>
      <c r="L16" s="38" t="n">
        <v>13.6</v>
      </c>
      <c r="M16" s="44" t="n">
        <v>20.2</v>
      </c>
      <c r="N16" s="36" t="n">
        <v>148.5</v>
      </c>
      <c r="O16" s="39" t="n">
        <v>141.7</v>
      </c>
      <c r="P16" s="36" t="n">
        <v>6.80000000000001</v>
      </c>
    </row>
    <row r="17" s="6" customFormat="true" ht="21" hidden="false" customHeight="true" outlineLevel="0" collapsed="false">
      <c r="B17" s="41" t="s">
        <v>31</v>
      </c>
      <c r="C17" s="41"/>
      <c r="D17" s="42" t="s">
        <v>32</v>
      </c>
      <c r="E17" s="36" t="n">
        <v>21.5</v>
      </c>
      <c r="F17" s="39" t="n">
        <v>166</v>
      </c>
      <c r="G17" s="36" t="n">
        <v>159.9</v>
      </c>
      <c r="H17" s="38" t="n">
        <v>6.09999999999999</v>
      </c>
      <c r="I17" s="36" t="n">
        <v>21.3</v>
      </c>
      <c r="J17" s="39" t="n">
        <v>165.8</v>
      </c>
      <c r="K17" s="38" t="n">
        <v>159.6</v>
      </c>
      <c r="L17" s="38" t="n">
        <v>6.20000000000002</v>
      </c>
      <c r="M17" s="36" t="n">
        <v>22</v>
      </c>
      <c r="N17" s="36" t="n">
        <v>166.3</v>
      </c>
      <c r="O17" s="39" t="n">
        <v>160.6</v>
      </c>
      <c r="P17" s="36" t="n">
        <v>5.70000000000002</v>
      </c>
    </row>
    <row r="18" s="6" customFormat="true" ht="21" hidden="false" customHeight="true" outlineLevel="0" collapsed="false">
      <c r="B18" s="41" t="s">
        <v>33</v>
      </c>
      <c r="C18" s="41"/>
      <c r="D18" s="42" t="s">
        <v>34</v>
      </c>
      <c r="E18" s="36" t="n">
        <v>19.9</v>
      </c>
      <c r="F18" s="39" t="n">
        <v>129.8</v>
      </c>
      <c r="G18" s="38" t="n">
        <v>123.5</v>
      </c>
      <c r="H18" s="38" t="n">
        <v>6.30000000000001</v>
      </c>
      <c r="I18" s="36" t="n">
        <v>20.3</v>
      </c>
      <c r="J18" s="39" t="n">
        <v>145.2</v>
      </c>
      <c r="K18" s="38" t="n">
        <v>135.6</v>
      </c>
      <c r="L18" s="38" t="n">
        <v>9.59999999999999</v>
      </c>
      <c r="M18" s="36" t="n">
        <v>19.7</v>
      </c>
      <c r="N18" s="36" t="n">
        <v>120</v>
      </c>
      <c r="O18" s="39" t="n">
        <v>115.8</v>
      </c>
      <c r="P18" s="36" t="n">
        <v>4.2</v>
      </c>
    </row>
    <row r="19" s="6" customFormat="true" ht="21" hidden="false" customHeight="true" outlineLevel="0" collapsed="false">
      <c r="B19" s="41" t="s">
        <v>35</v>
      </c>
      <c r="C19" s="41"/>
      <c r="D19" s="42" t="s">
        <v>36</v>
      </c>
      <c r="E19" s="36" t="n">
        <v>21.2</v>
      </c>
      <c r="F19" s="39" t="n">
        <v>159.8</v>
      </c>
      <c r="G19" s="38" t="n">
        <v>155.2</v>
      </c>
      <c r="H19" s="38" t="n">
        <v>4.60000000000002</v>
      </c>
      <c r="I19" s="36" t="n">
        <v>21.3</v>
      </c>
      <c r="J19" s="39" t="n">
        <v>166.3</v>
      </c>
      <c r="K19" s="38" t="n">
        <v>160.6</v>
      </c>
      <c r="L19" s="38" t="n">
        <v>5.70000000000002</v>
      </c>
      <c r="M19" s="36" t="n">
        <v>21.1</v>
      </c>
      <c r="N19" s="36" t="n">
        <v>158.2</v>
      </c>
      <c r="O19" s="39" t="n">
        <v>153.9</v>
      </c>
      <c r="P19" s="36" t="n">
        <v>4.29999999999998</v>
      </c>
    </row>
    <row r="20" s="6" customFormat="true" ht="21" hidden="false" customHeight="true" outlineLevel="0" collapsed="false">
      <c r="B20" s="41" t="s">
        <v>37</v>
      </c>
      <c r="C20" s="41"/>
      <c r="D20" s="42" t="s">
        <v>38</v>
      </c>
      <c r="E20" s="36" t="n">
        <v>20.6</v>
      </c>
      <c r="F20" s="39" t="n">
        <v>159.1</v>
      </c>
      <c r="G20" s="38" t="n">
        <v>154.7</v>
      </c>
      <c r="H20" s="36" t="n">
        <v>4.40000000000001</v>
      </c>
      <c r="I20" s="36" t="n">
        <v>20.3</v>
      </c>
      <c r="J20" s="39" t="n">
        <v>159.8</v>
      </c>
      <c r="K20" s="38" t="n">
        <v>153.4</v>
      </c>
      <c r="L20" s="38" t="n">
        <v>6.40000000000001</v>
      </c>
      <c r="M20" s="36" t="n">
        <v>20.8</v>
      </c>
      <c r="N20" s="36" t="n">
        <v>158.4</v>
      </c>
      <c r="O20" s="36" t="n">
        <v>155.7</v>
      </c>
      <c r="P20" s="36" t="n">
        <v>2.70000000000002</v>
      </c>
    </row>
    <row r="21" s="6" customFormat="true" ht="21" hidden="false" customHeight="true" outlineLevel="0" collapsed="false">
      <c r="B21" s="41" t="s">
        <v>39</v>
      </c>
      <c r="C21" s="41"/>
      <c r="D21" s="42" t="s">
        <v>40</v>
      </c>
      <c r="E21" s="36" t="n">
        <v>20.7</v>
      </c>
      <c r="F21" s="38" t="n">
        <v>163.9</v>
      </c>
      <c r="G21" s="38" t="n">
        <v>158.5</v>
      </c>
      <c r="H21" s="38" t="n">
        <v>5.40000000000001</v>
      </c>
      <c r="I21" s="36" t="n">
        <v>21.2</v>
      </c>
      <c r="J21" s="39" t="n">
        <v>168</v>
      </c>
      <c r="K21" s="38" t="n">
        <v>163</v>
      </c>
      <c r="L21" s="38" t="n">
        <v>5</v>
      </c>
      <c r="M21" s="36" t="n">
        <v>19.7</v>
      </c>
      <c r="N21" s="36" t="n">
        <v>154.6</v>
      </c>
      <c r="O21" s="36" t="n">
        <v>148.2</v>
      </c>
      <c r="P21" s="36" t="n">
        <v>6.40000000000001</v>
      </c>
    </row>
    <row r="22" s="6" customFormat="true" ht="21" hidden="false" customHeight="true" outlineLevel="0" collapsed="false">
      <c r="B22" s="46" t="s">
        <v>41</v>
      </c>
      <c r="C22" s="46"/>
      <c r="D22" s="47" t="s">
        <v>42</v>
      </c>
      <c r="E22" s="48" t="n">
        <v>21.8</v>
      </c>
      <c r="F22" s="49" t="n">
        <v>159.7</v>
      </c>
      <c r="G22" s="49" t="n">
        <v>149.6</v>
      </c>
      <c r="H22" s="49" t="n">
        <v>10.1</v>
      </c>
      <c r="I22" s="48" t="n">
        <v>22.2</v>
      </c>
      <c r="J22" s="50" t="n">
        <v>174.3</v>
      </c>
      <c r="K22" s="49" t="n">
        <v>161.5</v>
      </c>
      <c r="L22" s="49" t="n">
        <v>12.8</v>
      </c>
      <c r="M22" s="48" t="n">
        <v>21.2</v>
      </c>
      <c r="N22" s="48" t="n">
        <v>139.7</v>
      </c>
      <c r="O22" s="50" t="n">
        <v>133.4</v>
      </c>
      <c r="P22" s="48" t="n">
        <v>6.29999999999998</v>
      </c>
    </row>
    <row r="23" s="6" customFormat="true" ht="21" hidden="false" customHeight="true" outlineLevel="0" collapsed="false">
      <c r="B23" s="51" t="s">
        <v>43</v>
      </c>
      <c r="C23" s="51"/>
      <c r="D23" s="52" t="s">
        <v>44</v>
      </c>
      <c r="E23" s="36" t="n">
        <v>21.8</v>
      </c>
      <c r="F23" s="39" t="n">
        <v>158.8</v>
      </c>
      <c r="G23" s="38" t="n">
        <v>154.3</v>
      </c>
      <c r="H23" s="38" t="n">
        <v>4.5</v>
      </c>
      <c r="I23" s="36" t="n">
        <v>23.3</v>
      </c>
      <c r="J23" s="36" t="n">
        <v>178.8</v>
      </c>
      <c r="K23" s="39" t="n">
        <v>171.7</v>
      </c>
      <c r="L23" s="38" t="n">
        <v>7.10000000000002</v>
      </c>
      <c r="M23" s="36" t="n">
        <v>20.8</v>
      </c>
      <c r="N23" s="36" t="n">
        <v>146.5</v>
      </c>
      <c r="O23" s="36" t="n">
        <v>143.6</v>
      </c>
      <c r="P23" s="36" t="n">
        <v>2.90000000000001</v>
      </c>
    </row>
    <row r="24" s="6" customFormat="true" ht="21" hidden="false" customHeight="true" outlineLevel="0" collapsed="false">
      <c r="B24" s="53"/>
      <c r="C24" s="54" t="s">
        <v>45</v>
      </c>
      <c r="D24" s="55" t="s">
        <v>46</v>
      </c>
      <c r="E24" s="36" t="n">
        <v>21.4</v>
      </c>
      <c r="F24" s="39" t="n">
        <v>176.1</v>
      </c>
      <c r="G24" s="38" t="n">
        <v>166.9</v>
      </c>
      <c r="H24" s="38" t="n">
        <v>9.19999999999999</v>
      </c>
      <c r="I24" s="36" t="n">
        <v>19.8</v>
      </c>
      <c r="J24" s="39" t="n">
        <v>163.2</v>
      </c>
      <c r="K24" s="38" t="n">
        <v>156.4</v>
      </c>
      <c r="L24" s="38" t="n">
        <v>6.79999999999998</v>
      </c>
      <c r="M24" s="36" t="n">
        <v>21.8</v>
      </c>
      <c r="N24" s="36" t="n">
        <v>179</v>
      </c>
      <c r="O24" s="39" t="n">
        <v>169.2</v>
      </c>
      <c r="P24" s="36" t="n">
        <v>9.80000000000001</v>
      </c>
    </row>
    <row r="25" s="6" customFormat="true" ht="21" hidden="false" customHeight="true" outlineLevel="0" collapsed="false">
      <c r="B25" s="53"/>
      <c r="C25" s="54" t="s">
        <v>47</v>
      </c>
      <c r="D25" s="55" t="s">
        <v>48</v>
      </c>
      <c r="E25" s="36" t="n">
        <v>22</v>
      </c>
      <c r="F25" s="39" t="n">
        <v>174</v>
      </c>
      <c r="G25" s="38" t="n">
        <v>164.8</v>
      </c>
      <c r="H25" s="38" t="n">
        <v>9.19999999999999</v>
      </c>
      <c r="I25" s="36" t="n">
        <v>21.9</v>
      </c>
      <c r="J25" s="39" t="n">
        <v>176.6</v>
      </c>
      <c r="K25" s="38" t="n">
        <v>165.9</v>
      </c>
      <c r="L25" s="38" t="n">
        <v>10.7</v>
      </c>
      <c r="M25" s="36" t="n">
        <v>22.3</v>
      </c>
      <c r="N25" s="36" t="n">
        <v>165</v>
      </c>
      <c r="O25" s="39" t="n">
        <v>161</v>
      </c>
      <c r="P25" s="36" t="n">
        <v>4</v>
      </c>
    </row>
    <row r="26" s="6" customFormat="true" ht="21" hidden="false" customHeight="true" outlineLevel="0" collapsed="false">
      <c r="B26" s="53"/>
      <c r="C26" s="54" t="s">
        <v>49</v>
      </c>
      <c r="D26" s="55" t="s">
        <v>50</v>
      </c>
      <c r="E26" s="36" t="n">
        <v>19.6</v>
      </c>
      <c r="F26" s="39" t="n">
        <v>164.9</v>
      </c>
      <c r="G26" s="38" t="n">
        <v>148</v>
      </c>
      <c r="H26" s="38" t="n">
        <v>16.9</v>
      </c>
      <c r="I26" s="36" t="n">
        <v>19.7</v>
      </c>
      <c r="J26" s="39" t="n">
        <v>168.9</v>
      </c>
      <c r="K26" s="38" t="n">
        <v>149</v>
      </c>
      <c r="L26" s="38" t="n">
        <v>19.9</v>
      </c>
      <c r="M26" s="36" t="n">
        <v>19.2</v>
      </c>
      <c r="N26" s="36" t="n">
        <v>150</v>
      </c>
      <c r="O26" s="39" t="n">
        <v>144.2</v>
      </c>
      <c r="P26" s="36" t="n">
        <v>5.80000000000001</v>
      </c>
    </row>
    <row r="27" s="6" customFormat="true" ht="21" hidden="false" customHeight="true" outlineLevel="0" collapsed="false">
      <c r="B27" s="53"/>
      <c r="C27" s="54" t="s">
        <v>51</v>
      </c>
      <c r="D27" s="55" t="s">
        <v>52</v>
      </c>
      <c r="E27" s="36" t="n">
        <v>20.7</v>
      </c>
      <c r="F27" s="39" t="n">
        <v>179.1</v>
      </c>
      <c r="G27" s="38" t="n">
        <v>166.2</v>
      </c>
      <c r="H27" s="38" t="n">
        <v>12.9</v>
      </c>
      <c r="I27" s="36" t="n">
        <v>20.9</v>
      </c>
      <c r="J27" s="39" t="n">
        <v>181.9</v>
      </c>
      <c r="K27" s="38" t="n">
        <v>168.4</v>
      </c>
      <c r="L27" s="38" t="n">
        <v>13.5</v>
      </c>
      <c r="M27" s="36" t="n">
        <v>19.4</v>
      </c>
      <c r="N27" s="36" t="n">
        <v>156.6</v>
      </c>
      <c r="O27" s="36" t="n">
        <v>148.9</v>
      </c>
      <c r="P27" s="36" t="n">
        <v>7.69999999999999</v>
      </c>
    </row>
    <row r="28" s="6" customFormat="true" ht="21" hidden="false" customHeight="true" outlineLevel="0" collapsed="false">
      <c r="B28" s="53"/>
      <c r="C28" s="54" t="s">
        <v>53</v>
      </c>
      <c r="D28" s="55" t="s">
        <v>54</v>
      </c>
      <c r="E28" s="36" t="n">
        <v>23.1</v>
      </c>
      <c r="F28" s="39" t="n">
        <v>190.8</v>
      </c>
      <c r="G28" s="38" t="n">
        <v>178.8</v>
      </c>
      <c r="H28" s="38" t="n">
        <v>12</v>
      </c>
      <c r="I28" s="36" t="n">
        <v>23.2</v>
      </c>
      <c r="J28" s="39" t="n">
        <v>192.5</v>
      </c>
      <c r="K28" s="38" t="n">
        <v>179.9</v>
      </c>
      <c r="L28" s="38" t="n">
        <v>12.6</v>
      </c>
      <c r="M28" s="36" t="n">
        <v>22.6</v>
      </c>
      <c r="N28" s="36" t="n">
        <v>175.1</v>
      </c>
      <c r="O28" s="39" t="n">
        <v>168.5</v>
      </c>
      <c r="P28" s="36" t="n">
        <v>6.59999999999999</v>
      </c>
    </row>
    <row r="29" s="6" customFormat="true" ht="21" hidden="false" customHeight="true" outlineLevel="0" collapsed="false">
      <c r="B29" s="53"/>
      <c r="C29" s="54" t="s">
        <v>55</v>
      </c>
      <c r="D29" s="55" t="s">
        <v>56</v>
      </c>
      <c r="E29" s="36" t="n">
        <v>23.3</v>
      </c>
      <c r="F29" s="43" t="n">
        <v>203.8</v>
      </c>
      <c r="G29" s="43" t="n">
        <v>171.4</v>
      </c>
      <c r="H29" s="38" t="n">
        <v>32.4</v>
      </c>
      <c r="I29" s="36" t="n">
        <v>23.9</v>
      </c>
      <c r="J29" s="39" t="n">
        <v>214.2</v>
      </c>
      <c r="K29" s="38" t="n">
        <v>177.2</v>
      </c>
      <c r="L29" s="38" t="n">
        <v>37</v>
      </c>
      <c r="M29" s="44" t="n">
        <v>20.7</v>
      </c>
      <c r="N29" s="36" t="n">
        <v>155.1</v>
      </c>
      <c r="O29" s="39" t="n">
        <v>144.6</v>
      </c>
      <c r="P29" s="36" t="n">
        <v>10.5</v>
      </c>
    </row>
    <row r="30" s="6" customFormat="true" ht="21" hidden="false" customHeight="true" outlineLevel="0" collapsed="false">
      <c r="B30" s="53"/>
      <c r="C30" s="54" t="s">
        <v>57</v>
      </c>
      <c r="D30" s="55" t="s">
        <v>58</v>
      </c>
      <c r="E30" s="36" t="n">
        <v>21</v>
      </c>
      <c r="F30" s="39" t="n">
        <v>190.7</v>
      </c>
      <c r="G30" s="38" t="n">
        <v>159.1</v>
      </c>
      <c r="H30" s="38" t="n">
        <v>31.6</v>
      </c>
      <c r="I30" s="36" t="n">
        <v>23.4</v>
      </c>
      <c r="J30" s="39" t="n">
        <v>221.1</v>
      </c>
      <c r="K30" s="38" t="n">
        <v>170.7</v>
      </c>
      <c r="L30" s="38" t="n">
        <v>50.4</v>
      </c>
      <c r="M30" s="36" t="n">
        <v>19.5</v>
      </c>
      <c r="N30" s="36" t="n">
        <v>171.6</v>
      </c>
      <c r="O30" s="36" t="n">
        <v>151.8</v>
      </c>
      <c r="P30" s="36" t="n">
        <v>19.8</v>
      </c>
      <c r="Q30" s="10"/>
    </row>
    <row r="31" customFormat="false" ht="21" hidden="false" customHeight="true" outlineLevel="0" collapsed="false">
      <c r="B31" s="53"/>
      <c r="C31" s="56" t="s">
        <v>59</v>
      </c>
      <c r="D31" s="55" t="s">
        <v>60</v>
      </c>
      <c r="E31" s="36" t="n">
        <v>18.2</v>
      </c>
      <c r="F31" s="39" t="n">
        <v>161.8</v>
      </c>
      <c r="G31" s="38" t="n">
        <v>146.7</v>
      </c>
      <c r="H31" s="38" t="n">
        <v>15.1</v>
      </c>
      <c r="I31" s="36" t="n">
        <v>18.4</v>
      </c>
      <c r="J31" s="39" t="n">
        <v>167</v>
      </c>
      <c r="K31" s="38" t="n">
        <v>149.6</v>
      </c>
      <c r="L31" s="38" t="n">
        <v>17.4</v>
      </c>
      <c r="M31" s="36" t="n">
        <v>17.5</v>
      </c>
      <c r="N31" s="36" t="n">
        <v>145.4</v>
      </c>
      <c r="O31" s="39" t="n">
        <v>137.5</v>
      </c>
      <c r="P31" s="36" t="n">
        <v>7.90000000000001</v>
      </c>
    </row>
    <row r="32" s="6" customFormat="true" ht="21" hidden="false" customHeight="true" outlineLevel="0" collapsed="false">
      <c r="B32" s="53"/>
      <c r="C32" s="57" t="s">
        <v>61</v>
      </c>
      <c r="D32" s="58" t="s">
        <v>62</v>
      </c>
      <c r="E32" s="59" t="n">
        <v>21.8</v>
      </c>
      <c r="F32" s="60" t="n">
        <v>185.8</v>
      </c>
      <c r="G32" s="61" t="n">
        <v>166.1</v>
      </c>
      <c r="H32" s="61" t="n">
        <v>19.7</v>
      </c>
      <c r="I32" s="59" t="n">
        <v>22.7</v>
      </c>
      <c r="J32" s="60" t="n">
        <v>203.3</v>
      </c>
      <c r="K32" s="61" t="n">
        <v>176.8</v>
      </c>
      <c r="L32" s="61" t="n">
        <v>26.5</v>
      </c>
      <c r="M32" s="59" t="n">
        <v>20.3</v>
      </c>
      <c r="N32" s="59" t="n">
        <v>155.9</v>
      </c>
      <c r="O32" s="59" t="n">
        <v>147.8</v>
      </c>
      <c r="P32" s="59" t="n">
        <v>8.09999999999999</v>
      </c>
      <c r="Q32" s="62"/>
    </row>
    <row r="33" s="6" customFormat="true" ht="21" hidden="false" customHeight="true" outlineLevel="0" collapsed="false">
      <c r="B33" s="63"/>
      <c r="C33" s="64" t="s">
        <v>63</v>
      </c>
      <c r="D33" s="65" t="s">
        <v>64</v>
      </c>
      <c r="E33" s="48" t="n">
        <v>22.9</v>
      </c>
      <c r="F33" s="50" t="n">
        <v>145</v>
      </c>
      <c r="G33" s="49" t="n">
        <v>142.9</v>
      </c>
      <c r="H33" s="48" t="n">
        <v>2.09999999999999</v>
      </c>
      <c r="I33" s="48" t="n">
        <v>23.8</v>
      </c>
      <c r="J33" s="50" t="n">
        <v>168.9</v>
      </c>
      <c r="K33" s="49" t="n">
        <v>165.9</v>
      </c>
      <c r="L33" s="49" t="n">
        <v>3</v>
      </c>
      <c r="M33" s="48" t="n">
        <v>22.2</v>
      </c>
      <c r="N33" s="48" t="n">
        <v>125</v>
      </c>
      <c r="O33" s="50" t="n">
        <v>123.6</v>
      </c>
      <c r="P33" s="48" t="n">
        <v>1.40000000000001</v>
      </c>
      <c r="Q33" s="10"/>
    </row>
    <row r="34" s="6" customFormat="true" ht="24" hidden="false" customHeight="true" outlineLevel="0" collapsed="false">
      <c r="B34" s="66"/>
      <c r="C34" s="67"/>
      <c r="D34" s="68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10"/>
    </row>
    <row r="35" s="6" customFormat="true" ht="24" hidden="false" customHeight="true" outlineLevel="0" collapsed="false">
      <c r="B35" s="66"/>
      <c r="C35" s="66"/>
      <c r="D35" s="66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0"/>
    </row>
    <row r="36" s="6" customFormat="true" ht="24" hidden="false" customHeight="true" outlineLevel="0" collapsed="false">
      <c r="B36" s="70" t="s">
        <v>65</v>
      </c>
      <c r="C36" s="66"/>
      <c r="D36" s="71"/>
      <c r="E36" s="13"/>
      <c r="F36" s="72"/>
      <c r="G36" s="72"/>
      <c r="H36" s="72"/>
      <c r="I36" s="16"/>
      <c r="J36" s="16"/>
      <c r="K36" s="16"/>
      <c r="L36" s="16"/>
      <c r="M36" s="73" t="s">
        <v>3</v>
      </c>
      <c r="N36" s="73"/>
      <c r="O36" s="73"/>
      <c r="P36" s="73"/>
    </row>
    <row r="37" s="6" customFormat="true" ht="24" hidden="false" customHeight="true" outlineLevel="0" collapsed="false">
      <c r="B37" s="18" t="s">
        <v>4</v>
      </c>
      <c r="C37" s="18"/>
      <c r="D37" s="18"/>
      <c r="E37" s="19" t="s">
        <v>5</v>
      </c>
      <c r="F37" s="19"/>
      <c r="G37" s="19"/>
      <c r="H37" s="19"/>
      <c r="I37" s="20" t="s">
        <v>6</v>
      </c>
      <c r="J37" s="20"/>
      <c r="K37" s="20"/>
      <c r="L37" s="20"/>
      <c r="M37" s="19" t="s">
        <v>7</v>
      </c>
      <c r="N37" s="19"/>
      <c r="O37" s="19"/>
      <c r="P37" s="19"/>
      <c r="Q37" s="10"/>
    </row>
    <row r="38" s="6" customFormat="true" ht="24" hidden="false" customHeight="true" outlineLevel="0" collapsed="false">
      <c r="B38" s="18"/>
      <c r="C38" s="18"/>
      <c r="D38" s="18"/>
      <c r="E38" s="21" t="s">
        <v>8</v>
      </c>
      <c r="F38" s="22" t="s">
        <v>9</v>
      </c>
      <c r="G38" s="23" t="s">
        <v>10</v>
      </c>
      <c r="H38" s="23" t="s">
        <v>11</v>
      </c>
      <c r="I38" s="21" t="s">
        <v>8</v>
      </c>
      <c r="J38" s="24" t="s">
        <v>9</v>
      </c>
      <c r="K38" s="25" t="s">
        <v>10</v>
      </c>
      <c r="L38" s="25" t="s">
        <v>11</v>
      </c>
      <c r="M38" s="21" t="s">
        <v>8</v>
      </c>
      <c r="N38" s="24" t="s">
        <v>9</v>
      </c>
      <c r="O38" s="25" t="s">
        <v>10</v>
      </c>
      <c r="P38" s="21" t="s">
        <v>11</v>
      </c>
      <c r="Q38" s="10"/>
    </row>
    <row r="39" s="6" customFormat="true" ht="24" hidden="false" customHeight="true" outlineLevel="0" collapsed="false">
      <c r="B39" s="18"/>
      <c r="C39" s="18"/>
      <c r="D39" s="18"/>
      <c r="E39" s="29"/>
      <c r="F39" s="27" t="s">
        <v>12</v>
      </c>
      <c r="G39" s="23" t="s">
        <v>12</v>
      </c>
      <c r="H39" s="23" t="s">
        <v>12</v>
      </c>
      <c r="I39" s="23"/>
      <c r="J39" s="28" t="s">
        <v>12</v>
      </c>
      <c r="K39" s="23" t="s">
        <v>12</v>
      </c>
      <c r="L39" s="23" t="s">
        <v>12</v>
      </c>
      <c r="M39" s="29"/>
      <c r="N39" s="28" t="s">
        <v>12</v>
      </c>
      <c r="O39" s="23" t="s">
        <v>12</v>
      </c>
      <c r="P39" s="29" t="s">
        <v>12</v>
      </c>
      <c r="Q39" s="10"/>
    </row>
    <row r="40" s="6" customFormat="true" ht="24" hidden="false" customHeight="true" outlineLevel="0" collapsed="false">
      <c r="B40" s="18"/>
      <c r="C40" s="18"/>
      <c r="D40" s="18"/>
      <c r="E40" s="29" t="s">
        <v>13</v>
      </c>
      <c r="F40" s="27" t="s">
        <v>14</v>
      </c>
      <c r="G40" s="23" t="s">
        <v>14</v>
      </c>
      <c r="H40" s="23" t="s">
        <v>14</v>
      </c>
      <c r="I40" s="29" t="s">
        <v>13</v>
      </c>
      <c r="J40" s="28" t="s">
        <v>14</v>
      </c>
      <c r="K40" s="23" t="s">
        <v>14</v>
      </c>
      <c r="L40" s="23" t="s">
        <v>14</v>
      </c>
      <c r="M40" s="29" t="s">
        <v>13</v>
      </c>
      <c r="N40" s="28" t="s">
        <v>14</v>
      </c>
      <c r="O40" s="23" t="s">
        <v>14</v>
      </c>
      <c r="P40" s="29" t="s">
        <v>14</v>
      </c>
      <c r="Q40" s="10"/>
    </row>
    <row r="41" s="6" customFormat="true" ht="21" hidden="false" customHeight="true" outlineLevel="0" collapsed="false">
      <c r="B41" s="34" t="s">
        <v>15</v>
      </c>
      <c r="C41" s="34"/>
      <c r="D41" s="35" t="s">
        <v>16</v>
      </c>
      <c r="E41" s="40" t="n">
        <v>20.8</v>
      </c>
      <c r="F41" s="74" t="n">
        <v>165.3</v>
      </c>
      <c r="G41" s="75" t="n">
        <v>153.7</v>
      </c>
      <c r="H41" s="75" t="n">
        <v>11.6</v>
      </c>
      <c r="I41" s="40" t="n">
        <v>21.2</v>
      </c>
      <c r="J41" s="76" t="n">
        <v>177.2</v>
      </c>
      <c r="K41" s="75" t="n">
        <v>160.3</v>
      </c>
      <c r="L41" s="75" t="n">
        <v>16.9</v>
      </c>
      <c r="M41" s="40" t="n">
        <v>20.5</v>
      </c>
      <c r="N41" s="40" t="n">
        <v>151.6</v>
      </c>
      <c r="O41" s="76" t="n">
        <v>146</v>
      </c>
      <c r="P41" s="40" t="n">
        <v>5.59999999999999</v>
      </c>
      <c r="Q41" s="10"/>
    </row>
    <row r="42" s="6" customFormat="true" ht="21" hidden="false" customHeight="true" outlineLevel="0" collapsed="false">
      <c r="B42" s="41" t="s">
        <v>17</v>
      </c>
      <c r="C42" s="41"/>
      <c r="D42" s="42" t="s">
        <v>18</v>
      </c>
      <c r="E42" s="36" t="n">
        <v>23</v>
      </c>
      <c r="F42" s="37" t="n">
        <v>180.2</v>
      </c>
      <c r="G42" s="43" t="n">
        <v>169.5</v>
      </c>
      <c r="H42" s="38" t="n">
        <v>10.7</v>
      </c>
      <c r="I42" s="36" t="n">
        <v>23.4</v>
      </c>
      <c r="J42" s="37" t="n">
        <v>184</v>
      </c>
      <c r="K42" s="43" t="n">
        <v>172</v>
      </c>
      <c r="L42" s="38" t="n">
        <v>12</v>
      </c>
      <c r="M42" s="36" t="n">
        <v>19.9</v>
      </c>
      <c r="N42" s="44" t="n">
        <v>148.5</v>
      </c>
      <c r="O42" s="37" t="n">
        <v>148.3</v>
      </c>
      <c r="P42" s="36" t="n">
        <v>0.199999999999989</v>
      </c>
      <c r="Q42" s="10"/>
    </row>
    <row r="43" s="6" customFormat="true" ht="21" hidden="false" customHeight="true" outlineLevel="0" collapsed="false">
      <c r="B43" s="41" t="s">
        <v>19</v>
      </c>
      <c r="C43" s="41"/>
      <c r="D43" s="42" t="s">
        <v>20</v>
      </c>
      <c r="E43" s="36" t="n">
        <v>20.7</v>
      </c>
      <c r="F43" s="39" t="n">
        <v>171</v>
      </c>
      <c r="G43" s="38" t="n">
        <v>157.7</v>
      </c>
      <c r="H43" s="38" t="n">
        <v>13.3</v>
      </c>
      <c r="I43" s="36" t="n">
        <v>21.1</v>
      </c>
      <c r="J43" s="39" t="n">
        <v>179.6</v>
      </c>
      <c r="K43" s="38" t="n">
        <v>162.3</v>
      </c>
      <c r="L43" s="38" t="n">
        <v>17.3</v>
      </c>
      <c r="M43" s="36" t="n">
        <v>20.2</v>
      </c>
      <c r="N43" s="36" t="n">
        <v>158.7</v>
      </c>
      <c r="O43" s="39" t="n">
        <v>151.2</v>
      </c>
      <c r="P43" s="36" t="n">
        <v>7.5</v>
      </c>
      <c r="Q43" s="10"/>
    </row>
    <row r="44" s="6" customFormat="true" ht="21" hidden="false" customHeight="true" outlineLevel="0" collapsed="false">
      <c r="B44" s="41" t="s">
        <v>21</v>
      </c>
      <c r="C44" s="41"/>
      <c r="D44" s="45" t="s">
        <v>22</v>
      </c>
      <c r="E44" s="36" t="n">
        <v>19.9</v>
      </c>
      <c r="F44" s="39" t="n">
        <v>158.9</v>
      </c>
      <c r="G44" s="36" t="n">
        <v>145.3</v>
      </c>
      <c r="H44" s="38" t="n">
        <v>13.6</v>
      </c>
      <c r="I44" s="36" t="n">
        <v>19.9</v>
      </c>
      <c r="J44" s="39" t="n">
        <v>160.3</v>
      </c>
      <c r="K44" s="38" t="n">
        <v>146.3</v>
      </c>
      <c r="L44" s="38" t="n">
        <v>14</v>
      </c>
      <c r="M44" s="36" t="n">
        <v>19.9</v>
      </c>
      <c r="N44" s="36" t="n">
        <v>148.1</v>
      </c>
      <c r="O44" s="39" t="n">
        <v>137.7</v>
      </c>
      <c r="P44" s="36" t="n">
        <v>10.4</v>
      </c>
      <c r="Q44" s="10"/>
    </row>
    <row r="45" s="6" customFormat="true" ht="21" hidden="false" customHeight="true" outlineLevel="0" collapsed="false">
      <c r="B45" s="41" t="s">
        <v>23</v>
      </c>
      <c r="C45" s="41"/>
      <c r="D45" s="42" t="s">
        <v>24</v>
      </c>
      <c r="E45" s="36" t="n">
        <v>20.6</v>
      </c>
      <c r="F45" s="39" t="n">
        <v>174</v>
      </c>
      <c r="G45" s="36" t="n">
        <v>154.6</v>
      </c>
      <c r="H45" s="38" t="n">
        <v>19.4</v>
      </c>
      <c r="I45" s="36" t="n">
        <v>20.7</v>
      </c>
      <c r="J45" s="39" t="n">
        <v>180.9</v>
      </c>
      <c r="K45" s="38" t="n">
        <v>159</v>
      </c>
      <c r="L45" s="38" t="n">
        <v>21.9</v>
      </c>
      <c r="M45" s="36" t="n">
        <v>20.5</v>
      </c>
      <c r="N45" s="36" t="n">
        <v>158.4</v>
      </c>
      <c r="O45" s="39" t="n">
        <v>144.8</v>
      </c>
      <c r="P45" s="36" t="n">
        <v>13.6</v>
      </c>
      <c r="Q45" s="10"/>
    </row>
    <row r="46" s="6" customFormat="true" ht="21" hidden="false" customHeight="true" outlineLevel="0" collapsed="false">
      <c r="B46" s="41" t="s">
        <v>25</v>
      </c>
      <c r="C46" s="41"/>
      <c r="D46" s="42" t="s">
        <v>26</v>
      </c>
      <c r="E46" s="36" t="n">
        <v>20.8</v>
      </c>
      <c r="F46" s="39" t="n">
        <v>207.4</v>
      </c>
      <c r="G46" s="36" t="n">
        <v>158.3</v>
      </c>
      <c r="H46" s="38" t="n">
        <v>49.1</v>
      </c>
      <c r="I46" s="36" t="n">
        <v>20.9</v>
      </c>
      <c r="J46" s="39" t="n">
        <v>209</v>
      </c>
      <c r="K46" s="38" t="n">
        <v>159.3</v>
      </c>
      <c r="L46" s="38" t="n">
        <v>49.7</v>
      </c>
      <c r="M46" s="36" t="n">
        <v>19</v>
      </c>
      <c r="N46" s="36" t="n">
        <v>180.4</v>
      </c>
      <c r="O46" s="39" t="n">
        <v>141.4</v>
      </c>
      <c r="P46" s="36" t="n">
        <v>39</v>
      </c>
      <c r="Q46" s="10"/>
    </row>
    <row r="47" s="6" customFormat="true" ht="21" hidden="false" customHeight="true" outlineLevel="0" collapsed="false">
      <c r="B47" s="41" t="s">
        <v>27</v>
      </c>
      <c r="C47" s="41"/>
      <c r="D47" s="42" t="s">
        <v>28</v>
      </c>
      <c r="E47" s="36" t="n">
        <v>20.3</v>
      </c>
      <c r="F47" s="39" t="n">
        <v>148.7</v>
      </c>
      <c r="G47" s="36" t="n">
        <v>141.6</v>
      </c>
      <c r="H47" s="38" t="n">
        <v>7.09999999999999</v>
      </c>
      <c r="I47" s="36" t="n">
        <v>20.7</v>
      </c>
      <c r="J47" s="39" t="n">
        <v>169.5</v>
      </c>
      <c r="K47" s="38" t="n">
        <v>160.3</v>
      </c>
      <c r="L47" s="38" t="n">
        <v>9.19999999999999</v>
      </c>
      <c r="M47" s="36" t="n">
        <v>20</v>
      </c>
      <c r="N47" s="36" t="n">
        <v>131.7</v>
      </c>
      <c r="O47" s="39" t="n">
        <v>126.3</v>
      </c>
      <c r="P47" s="36" t="n">
        <v>5.39999999999999</v>
      </c>
      <c r="Q47" s="10"/>
    </row>
    <row r="48" s="6" customFormat="true" ht="21" hidden="false" customHeight="true" outlineLevel="0" collapsed="false">
      <c r="B48" s="41" t="s">
        <v>29</v>
      </c>
      <c r="C48" s="41"/>
      <c r="D48" s="42" t="s">
        <v>30</v>
      </c>
      <c r="E48" s="36" t="n">
        <v>21.2</v>
      </c>
      <c r="F48" s="43" t="n">
        <v>155.6</v>
      </c>
      <c r="G48" s="44" t="n">
        <v>145.1</v>
      </c>
      <c r="H48" s="38" t="n">
        <v>10.5</v>
      </c>
      <c r="I48" s="36" t="n">
        <v>21.1</v>
      </c>
      <c r="J48" s="39" t="n">
        <v>158.7</v>
      </c>
      <c r="K48" s="38" t="n">
        <v>146.6</v>
      </c>
      <c r="L48" s="38" t="n">
        <v>12.1</v>
      </c>
      <c r="M48" s="44" t="n">
        <v>21.3</v>
      </c>
      <c r="N48" s="36" t="n">
        <v>152.5</v>
      </c>
      <c r="O48" s="39" t="n">
        <v>143.7</v>
      </c>
      <c r="P48" s="36" t="n">
        <v>8.80000000000001</v>
      </c>
      <c r="Q48" s="10"/>
    </row>
    <row r="49" s="6" customFormat="true" ht="21" hidden="false" customHeight="true" outlineLevel="0" collapsed="false">
      <c r="B49" s="41" t="s">
        <v>31</v>
      </c>
      <c r="C49" s="41"/>
      <c r="D49" s="42" t="s">
        <v>32</v>
      </c>
      <c r="E49" s="44" t="s">
        <v>66</v>
      </c>
      <c r="F49" s="44" t="s">
        <v>66</v>
      </c>
      <c r="G49" s="44" t="s">
        <v>66</v>
      </c>
      <c r="H49" s="44" t="s">
        <v>66</v>
      </c>
      <c r="I49" s="44" t="s">
        <v>66</v>
      </c>
      <c r="J49" s="44" t="s">
        <v>66</v>
      </c>
      <c r="K49" s="44" t="s">
        <v>66</v>
      </c>
      <c r="L49" s="44" t="s">
        <v>66</v>
      </c>
      <c r="M49" s="44" t="s">
        <v>66</v>
      </c>
      <c r="N49" s="44" t="s">
        <v>66</v>
      </c>
      <c r="O49" s="44" t="s">
        <v>66</v>
      </c>
      <c r="P49" s="44" t="s">
        <v>66</v>
      </c>
      <c r="Q49" s="10"/>
    </row>
    <row r="50" s="6" customFormat="true" ht="21" hidden="false" customHeight="true" outlineLevel="0" collapsed="false">
      <c r="B50" s="41" t="s">
        <v>33</v>
      </c>
      <c r="C50" s="41"/>
      <c r="D50" s="42" t="s">
        <v>34</v>
      </c>
      <c r="E50" s="36" t="n">
        <v>21.3</v>
      </c>
      <c r="F50" s="39" t="n">
        <v>158.1</v>
      </c>
      <c r="G50" s="38" t="n">
        <v>147.4</v>
      </c>
      <c r="H50" s="38" t="n">
        <v>10.7</v>
      </c>
      <c r="I50" s="36" t="n">
        <v>21.4</v>
      </c>
      <c r="J50" s="39" t="n">
        <v>163.7</v>
      </c>
      <c r="K50" s="38" t="n">
        <v>149.8</v>
      </c>
      <c r="L50" s="38" t="n">
        <v>13.9</v>
      </c>
      <c r="M50" s="36" t="n">
        <v>21.2</v>
      </c>
      <c r="N50" s="36" t="n">
        <v>152.5</v>
      </c>
      <c r="O50" s="39" t="n">
        <v>145</v>
      </c>
      <c r="P50" s="36" t="n">
        <v>7.5</v>
      </c>
      <c r="Q50" s="10"/>
    </row>
    <row r="51" s="6" customFormat="true" ht="21" hidden="false" customHeight="true" outlineLevel="0" collapsed="false">
      <c r="B51" s="41" t="s">
        <v>35</v>
      </c>
      <c r="C51" s="41"/>
      <c r="D51" s="42" t="s">
        <v>36</v>
      </c>
      <c r="E51" s="36" t="n">
        <v>20.8</v>
      </c>
      <c r="F51" s="39" t="n">
        <v>159.3</v>
      </c>
      <c r="G51" s="38" t="n">
        <v>155.3</v>
      </c>
      <c r="H51" s="38" t="n">
        <v>4</v>
      </c>
      <c r="I51" s="36" t="n">
        <v>21.1</v>
      </c>
      <c r="J51" s="39" t="n">
        <v>165.3</v>
      </c>
      <c r="K51" s="38" t="n">
        <v>160.1</v>
      </c>
      <c r="L51" s="38" t="n">
        <v>5.20000000000002</v>
      </c>
      <c r="M51" s="36" t="n">
        <v>20.7</v>
      </c>
      <c r="N51" s="36" t="n">
        <v>157.3</v>
      </c>
      <c r="O51" s="39" t="n">
        <v>153.7</v>
      </c>
      <c r="P51" s="36" t="n">
        <v>3.60000000000002</v>
      </c>
      <c r="Q51" s="10"/>
    </row>
    <row r="52" s="6" customFormat="true" ht="21" hidden="false" customHeight="true" outlineLevel="0" collapsed="false">
      <c r="B52" s="41" t="s">
        <v>37</v>
      </c>
      <c r="C52" s="41"/>
      <c r="D52" s="42" t="s">
        <v>38</v>
      </c>
      <c r="E52" s="36" t="n">
        <v>20.9</v>
      </c>
      <c r="F52" s="39" t="n">
        <v>163.6</v>
      </c>
      <c r="G52" s="38" t="n">
        <v>158.6</v>
      </c>
      <c r="H52" s="36" t="n">
        <v>5</v>
      </c>
      <c r="I52" s="36" t="n">
        <v>21.2</v>
      </c>
      <c r="J52" s="39" t="n">
        <v>168.1</v>
      </c>
      <c r="K52" s="38" t="n">
        <v>160.6</v>
      </c>
      <c r="L52" s="36" t="n">
        <v>7.5</v>
      </c>
      <c r="M52" s="36" t="n">
        <v>20.7</v>
      </c>
      <c r="N52" s="36" t="n">
        <v>160</v>
      </c>
      <c r="O52" s="36" t="n">
        <v>157</v>
      </c>
      <c r="P52" s="36" t="n">
        <v>3</v>
      </c>
      <c r="Q52" s="10"/>
    </row>
    <row r="53" s="6" customFormat="true" ht="21" hidden="false" customHeight="true" outlineLevel="0" collapsed="false">
      <c r="B53" s="41" t="s">
        <v>39</v>
      </c>
      <c r="C53" s="41"/>
      <c r="D53" s="42" t="s">
        <v>40</v>
      </c>
      <c r="E53" s="36" t="n">
        <v>21</v>
      </c>
      <c r="F53" s="38" t="n">
        <v>166.9</v>
      </c>
      <c r="G53" s="38" t="n">
        <v>161.5</v>
      </c>
      <c r="H53" s="38" t="n">
        <v>5.40000000000001</v>
      </c>
      <c r="I53" s="36" t="n">
        <v>21</v>
      </c>
      <c r="J53" s="39" t="n">
        <v>167.2</v>
      </c>
      <c r="K53" s="38" t="n">
        <v>162</v>
      </c>
      <c r="L53" s="38" t="n">
        <v>5.19999999999999</v>
      </c>
      <c r="M53" s="36" t="n">
        <v>21.2</v>
      </c>
      <c r="N53" s="36" t="n">
        <v>166.1</v>
      </c>
      <c r="O53" s="36" t="n">
        <v>160.2</v>
      </c>
      <c r="P53" s="36" t="n">
        <v>5.90000000000001</v>
      </c>
      <c r="Q53" s="10"/>
    </row>
    <row r="54" s="6" customFormat="true" ht="21" hidden="false" customHeight="true" outlineLevel="0" collapsed="false">
      <c r="B54" s="46" t="s">
        <v>41</v>
      </c>
      <c r="C54" s="46"/>
      <c r="D54" s="47" t="s">
        <v>42</v>
      </c>
      <c r="E54" s="48" t="n">
        <v>20.5</v>
      </c>
      <c r="F54" s="49" t="n">
        <v>156.3</v>
      </c>
      <c r="G54" s="49" t="n">
        <v>145.2</v>
      </c>
      <c r="H54" s="49" t="n">
        <v>11.1</v>
      </c>
      <c r="I54" s="48" t="n">
        <v>20.9</v>
      </c>
      <c r="J54" s="50" t="n">
        <v>172.4</v>
      </c>
      <c r="K54" s="49" t="n">
        <v>157.3</v>
      </c>
      <c r="L54" s="49" t="n">
        <v>15.1</v>
      </c>
      <c r="M54" s="48" t="n">
        <v>19.9</v>
      </c>
      <c r="N54" s="48" t="n">
        <v>132.8</v>
      </c>
      <c r="O54" s="50" t="n">
        <v>127.5</v>
      </c>
      <c r="P54" s="48" t="n">
        <v>5.30000000000001</v>
      </c>
      <c r="Q54" s="10"/>
    </row>
    <row r="55" s="6" customFormat="true" ht="21" hidden="false" customHeight="true" outlineLevel="0" collapsed="false">
      <c r="B55" s="51" t="s">
        <v>43</v>
      </c>
      <c r="C55" s="51"/>
      <c r="D55" s="52" t="s">
        <v>44</v>
      </c>
      <c r="E55" s="44" t="n">
        <v>21.4</v>
      </c>
      <c r="F55" s="44" t="n">
        <v>163.7</v>
      </c>
      <c r="G55" s="44" t="n">
        <v>158.5</v>
      </c>
      <c r="H55" s="44" t="n">
        <v>5.19999999999999</v>
      </c>
      <c r="I55" s="44" t="n">
        <v>23.2</v>
      </c>
      <c r="J55" s="44" t="n">
        <v>184.2</v>
      </c>
      <c r="K55" s="44" t="n">
        <v>176.2</v>
      </c>
      <c r="L55" s="44" t="n">
        <v>8</v>
      </c>
      <c r="M55" s="44" t="n">
        <v>20.2</v>
      </c>
      <c r="N55" s="44" t="n">
        <v>149.8</v>
      </c>
      <c r="O55" s="44" t="n">
        <v>146.5</v>
      </c>
      <c r="P55" s="44" t="n">
        <v>3.30000000000001</v>
      </c>
      <c r="Q55" s="10"/>
    </row>
    <row r="56" s="6" customFormat="true" ht="21" hidden="false" customHeight="true" outlineLevel="0" collapsed="false">
      <c r="B56" s="53"/>
      <c r="C56" s="54" t="s">
        <v>45</v>
      </c>
      <c r="D56" s="55" t="s">
        <v>46</v>
      </c>
      <c r="E56" s="36" t="n">
        <v>21.5</v>
      </c>
      <c r="F56" s="39" t="n">
        <v>175.7</v>
      </c>
      <c r="G56" s="38" t="n">
        <v>165.7</v>
      </c>
      <c r="H56" s="38" t="n">
        <v>10</v>
      </c>
      <c r="I56" s="36" t="n">
        <v>20.9</v>
      </c>
      <c r="J56" s="39" t="n">
        <v>175.6</v>
      </c>
      <c r="K56" s="38" t="n">
        <v>163.5</v>
      </c>
      <c r="L56" s="38" t="n">
        <v>12.1</v>
      </c>
      <c r="M56" s="36" t="n">
        <v>21.5</v>
      </c>
      <c r="N56" s="36" t="n">
        <v>175.7</v>
      </c>
      <c r="O56" s="39" t="n">
        <v>166</v>
      </c>
      <c r="P56" s="36" t="n">
        <v>9.69999999999999</v>
      </c>
      <c r="Q56" s="10"/>
    </row>
    <row r="57" s="6" customFormat="true" ht="21" hidden="false" customHeight="true" outlineLevel="0" collapsed="false">
      <c r="B57" s="53"/>
      <c r="C57" s="54" t="s">
        <v>47</v>
      </c>
      <c r="D57" s="55" t="s">
        <v>48</v>
      </c>
      <c r="E57" s="36" t="n">
        <v>22.4</v>
      </c>
      <c r="F57" s="39" t="n">
        <v>180.9</v>
      </c>
      <c r="G57" s="38" t="n">
        <v>167.7</v>
      </c>
      <c r="H57" s="38" t="n">
        <v>13.2</v>
      </c>
      <c r="I57" s="36" t="n">
        <v>22.7</v>
      </c>
      <c r="J57" s="39" t="n">
        <v>184.2</v>
      </c>
      <c r="K57" s="38" t="n">
        <v>169.1</v>
      </c>
      <c r="L57" s="38" t="n">
        <v>15.1</v>
      </c>
      <c r="M57" s="36" t="n">
        <v>21.6</v>
      </c>
      <c r="N57" s="36" t="n">
        <v>169.5</v>
      </c>
      <c r="O57" s="39" t="n">
        <v>163</v>
      </c>
      <c r="P57" s="36" t="n">
        <v>6.5</v>
      </c>
      <c r="Q57" s="10"/>
    </row>
    <row r="58" s="6" customFormat="true" ht="21" hidden="false" customHeight="true" outlineLevel="0" collapsed="false">
      <c r="B58" s="53"/>
      <c r="C58" s="54" t="s">
        <v>49</v>
      </c>
      <c r="D58" s="55" t="s">
        <v>50</v>
      </c>
      <c r="E58" s="36" t="n">
        <v>19.6</v>
      </c>
      <c r="F58" s="39" t="n">
        <v>164.9</v>
      </c>
      <c r="G58" s="38" t="n">
        <v>148</v>
      </c>
      <c r="H58" s="38" t="n">
        <v>16.9</v>
      </c>
      <c r="I58" s="36" t="n">
        <v>19.7</v>
      </c>
      <c r="J58" s="39" t="n">
        <v>168.9</v>
      </c>
      <c r="K58" s="38" t="n">
        <v>149</v>
      </c>
      <c r="L58" s="38" t="n">
        <v>19.9</v>
      </c>
      <c r="M58" s="36" t="n">
        <v>19.2</v>
      </c>
      <c r="N58" s="36" t="n">
        <v>150</v>
      </c>
      <c r="O58" s="39" t="n">
        <v>144.2</v>
      </c>
      <c r="P58" s="36" t="n">
        <v>5.80000000000001</v>
      </c>
      <c r="Q58" s="10"/>
    </row>
    <row r="59" s="6" customFormat="true" ht="21" hidden="false" customHeight="true" outlineLevel="0" collapsed="false">
      <c r="B59" s="53"/>
      <c r="C59" s="54" t="s">
        <v>51</v>
      </c>
      <c r="D59" s="55" t="s">
        <v>52</v>
      </c>
      <c r="E59" s="36" t="n">
        <v>20.8</v>
      </c>
      <c r="F59" s="39" t="n">
        <v>181.2</v>
      </c>
      <c r="G59" s="38" t="n">
        <v>167.9</v>
      </c>
      <c r="H59" s="38" t="n">
        <v>13.3</v>
      </c>
      <c r="I59" s="36" t="n">
        <v>20.9</v>
      </c>
      <c r="J59" s="39" t="n">
        <v>182.7</v>
      </c>
      <c r="K59" s="38" t="n">
        <v>168.9</v>
      </c>
      <c r="L59" s="38" t="n">
        <v>13.8</v>
      </c>
      <c r="M59" s="36" t="n">
        <v>19.8</v>
      </c>
      <c r="N59" s="36" t="n">
        <v>168.2</v>
      </c>
      <c r="O59" s="36" t="n">
        <v>158.8</v>
      </c>
      <c r="P59" s="36" t="n">
        <v>9.39999999999998</v>
      </c>
      <c r="Q59" s="10"/>
    </row>
    <row r="60" customFormat="false" ht="21" hidden="false" customHeight="true" outlineLevel="0" collapsed="false">
      <c r="B60" s="53"/>
      <c r="C60" s="54" t="s">
        <v>53</v>
      </c>
      <c r="D60" s="55" t="s">
        <v>54</v>
      </c>
      <c r="E60" s="36" t="n">
        <v>22.9</v>
      </c>
      <c r="F60" s="39" t="n">
        <v>202.7</v>
      </c>
      <c r="G60" s="38" t="n">
        <v>182.2</v>
      </c>
      <c r="H60" s="38" t="n">
        <v>20.5</v>
      </c>
      <c r="I60" s="36" t="n">
        <v>22.9</v>
      </c>
      <c r="J60" s="39" t="n">
        <v>204</v>
      </c>
      <c r="K60" s="38" t="n">
        <v>182.7</v>
      </c>
      <c r="L60" s="38" t="n">
        <v>21.3</v>
      </c>
      <c r="M60" s="36" t="n">
        <v>22.8</v>
      </c>
      <c r="N60" s="36" t="n">
        <v>191.8</v>
      </c>
      <c r="O60" s="39" t="n">
        <v>178.1</v>
      </c>
      <c r="P60" s="36" t="n">
        <v>13.7</v>
      </c>
    </row>
    <row r="61" customFormat="false" ht="21" hidden="false" customHeight="true" outlineLevel="0" collapsed="false">
      <c r="B61" s="53"/>
      <c r="C61" s="54" t="s">
        <v>55</v>
      </c>
      <c r="D61" s="55" t="s">
        <v>56</v>
      </c>
      <c r="E61" s="36" t="n">
        <v>23.3</v>
      </c>
      <c r="F61" s="43" t="n">
        <v>201.7</v>
      </c>
      <c r="G61" s="43" t="n">
        <v>170.3</v>
      </c>
      <c r="H61" s="38" t="n">
        <v>31.4</v>
      </c>
      <c r="I61" s="36" t="n">
        <v>23.9</v>
      </c>
      <c r="J61" s="39" t="n">
        <v>212.1</v>
      </c>
      <c r="K61" s="38" t="n">
        <v>176</v>
      </c>
      <c r="L61" s="38" t="n">
        <v>36.1</v>
      </c>
      <c r="M61" s="44" t="n">
        <v>20.8</v>
      </c>
      <c r="N61" s="36" t="n">
        <v>155.1</v>
      </c>
      <c r="O61" s="39" t="n">
        <v>144.5</v>
      </c>
      <c r="P61" s="36" t="n">
        <v>10.6</v>
      </c>
    </row>
    <row r="62" customFormat="false" ht="21" hidden="false" customHeight="true" outlineLevel="0" collapsed="false">
      <c r="B62" s="53"/>
      <c r="C62" s="54" t="s">
        <v>57</v>
      </c>
      <c r="D62" s="55" t="s">
        <v>58</v>
      </c>
      <c r="E62" s="36" t="n">
        <v>20</v>
      </c>
      <c r="F62" s="39" t="n">
        <v>180.8</v>
      </c>
      <c r="G62" s="38" t="n">
        <v>156.9</v>
      </c>
      <c r="H62" s="38" t="n">
        <v>23.9</v>
      </c>
      <c r="I62" s="36" t="n">
        <v>21.7</v>
      </c>
      <c r="J62" s="39" t="n">
        <v>209.1</v>
      </c>
      <c r="K62" s="38" t="n">
        <v>170.7</v>
      </c>
      <c r="L62" s="38" t="n">
        <v>38.4</v>
      </c>
      <c r="M62" s="36" t="n">
        <v>19.3</v>
      </c>
      <c r="N62" s="36" t="n">
        <v>169.7</v>
      </c>
      <c r="O62" s="36" t="n">
        <v>151.5</v>
      </c>
      <c r="P62" s="36" t="n">
        <v>18.2</v>
      </c>
    </row>
    <row r="63" customFormat="false" ht="21" hidden="false" customHeight="true" outlineLevel="0" collapsed="false">
      <c r="B63" s="53"/>
      <c r="C63" s="56" t="s">
        <v>59</v>
      </c>
      <c r="D63" s="55" t="s">
        <v>60</v>
      </c>
      <c r="E63" s="36" t="n">
        <v>18</v>
      </c>
      <c r="F63" s="39" t="n">
        <v>158.2</v>
      </c>
      <c r="G63" s="38" t="n">
        <v>145.4</v>
      </c>
      <c r="H63" s="38" t="n">
        <v>12.8</v>
      </c>
      <c r="I63" s="36" t="n">
        <v>18.2</v>
      </c>
      <c r="J63" s="39" t="n">
        <v>163.5</v>
      </c>
      <c r="K63" s="38" t="n">
        <v>148.4</v>
      </c>
      <c r="L63" s="38" t="n">
        <v>15.1</v>
      </c>
      <c r="M63" s="36" t="n">
        <v>17.4</v>
      </c>
      <c r="N63" s="36" t="n">
        <v>141.8</v>
      </c>
      <c r="O63" s="39" t="n">
        <v>136.1</v>
      </c>
      <c r="P63" s="36" t="n">
        <v>5.70000000000002</v>
      </c>
    </row>
    <row r="64" customFormat="false" ht="21" hidden="false" customHeight="true" outlineLevel="0" collapsed="false">
      <c r="B64" s="53"/>
      <c r="C64" s="56" t="s">
        <v>61</v>
      </c>
      <c r="D64" s="55" t="s">
        <v>62</v>
      </c>
      <c r="E64" s="77" t="s">
        <v>66</v>
      </c>
      <c r="F64" s="78" t="s">
        <v>66</v>
      </c>
      <c r="G64" s="79" t="s">
        <v>66</v>
      </c>
      <c r="H64" s="79" t="s">
        <v>66</v>
      </c>
      <c r="I64" s="77" t="s">
        <v>66</v>
      </c>
      <c r="J64" s="78" t="s">
        <v>66</v>
      </c>
      <c r="K64" s="79" t="s">
        <v>66</v>
      </c>
      <c r="L64" s="79" t="s">
        <v>66</v>
      </c>
      <c r="M64" s="77" t="s">
        <v>66</v>
      </c>
      <c r="N64" s="77" t="s">
        <v>66</v>
      </c>
      <c r="O64" s="77" t="s">
        <v>66</v>
      </c>
      <c r="P64" s="77" t="s">
        <v>66</v>
      </c>
    </row>
    <row r="65" customFormat="false" ht="21" hidden="false" customHeight="true" outlineLevel="0" collapsed="false">
      <c r="B65" s="63"/>
      <c r="C65" s="80" t="s">
        <v>63</v>
      </c>
      <c r="D65" s="81" t="s">
        <v>64</v>
      </c>
      <c r="E65" s="48" t="n">
        <v>20.3</v>
      </c>
      <c r="F65" s="50" t="n">
        <v>137.2</v>
      </c>
      <c r="G65" s="49" t="n">
        <v>132.1</v>
      </c>
      <c r="H65" s="48" t="n">
        <v>5.09999999999999</v>
      </c>
      <c r="I65" s="48" t="n">
        <v>21.4</v>
      </c>
      <c r="J65" s="50" t="n">
        <v>159.2</v>
      </c>
      <c r="K65" s="49" t="n">
        <v>150.7</v>
      </c>
      <c r="L65" s="48" t="n">
        <v>8.5</v>
      </c>
      <c r="M65" s="48" t="n">
        <v>19.7</v>
      </c>
      <c r="N65" s="48" t="n">
        <v>124</v>
      </c>
      <c r="O65" s="50" t="n">
        <v>120.9</v>
      </c>
      <c r="P65" s="48" t="n">
        <v>3.09999999999999</v>
      </c>
    </row>
  </sheetData>
  <mergeCells count="42">
    <mergeCell ref="B1:P1"/>
    <mergeCell ref="B2:P2"/>
    <mergeCell ref="B5:D8"/>
    <mergeCell ref="E5:H5"/>
    <mergeCell ref="I5:L5"/>
    <mergeCell ref="M5:P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J36:K36"/>
    <mergeCell ref="M36:P36"/>
    <mergeCell ref="B37:D40"/>
    <mergeCell ref="E37:H37"/>
    <mergeCell ref="I37:L37"/>
    <mergeCell ref="M37:P37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5"/>
  <sheetViews>
    <sheetView showFormulas="false" showGridLines="fals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J69" activeCellId="0" sqref="J69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.59"/>
    <col collapsed="false" customWidth="true" hidden="false" outlineLevel="0" max="3" min="3" style="1" width="3.59"/>
    <col collapsed="false" customWidth="true" hidden="false" outlineLevel="0" max="4" min="4" style="2" width="23.89"/>
    <col collapsed="false" customWidth="true" hidden="false" outlineLevel="0" max="16" min="5" style="2" width="7.89"/>
    <col collapsed="false" customWidth="true" hidden="false" outlineLevel="0" max="17" min="17" style="1" width="10.59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B1" s="82" t="s">
        <v>0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4"/>
    </row>
    <row r="2" customFormat="false" ht="29.25" hidden="false" customHeight="true" outlineLevel="0" collapsed="false">
      <c r="B2" s="5" t="s">
        <v>6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</row>
    <row r="3" s="6" customFormat="true" ht="24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s="6" customFormat="true" ht="24" hidden="false" customHeight="true" outlineLevel="0" collapsed="false">
      <c r="B4" s="11" t="s">
        <v>2</v>
      </c>
      <c r="C4" s="12"/>
      <c r="D4" s="13"/>
      <c r="E4" s="9"/>
      <c r="F4" s="13"/>
      <c r="G4" s="9"/>
      <c r="H4" s="9"/>
      <c r="I4" s="14"/>
      <c r="J4" s="14"/>
      <c r="K4" s="14"/>
      <c r="L4" s="14"/>
      <c r="M4" s="17"/>
      <c r="N4" s="14"/>
      <c r="O4" s="16"/>
      <c r="P4" s="17" t="s">
        <v>3</v>
      </c>
      <c r="Q4" s="10"/>
    </row>
    <row r="5" s="6" customFormat="true" ht="24" hidden="false" customHeight="true" outlineLevel="0" collapsed="false">
      <c r="B5" s="18" t="s">
        <v>4</v>
      </c>
      <c r="C5" s="18"/>
      <c r="D5" s="18"/>
      <c r="E5" s="19" t="s">
        <v>5</v>
      </c>
      <c r="F5" s="19"/>
      <c r="G5" s="19"/>
      <c r="H5" s="19"/>
      <c r="I5" s="20" t="s">
        <v>6</v>
      </c>
      <c r="J5" s="20"/>
      <c r="K5" s="20"/>
      <c r="L5" s="20"/>
      <c r="M5" s="19" t="s">
        <v>7</v>
      </c>
      <c r="N5" s="19"/>
      <c r="O5" s="19"/>
      <c r="P5" s="19"/>
      <c r="Q5" s="10"/>
    </row>
    <row r="6" s="6" customFormat="true" ht="24" hidden="false" customHeight="true" outlineLevel="0" collapsed="false">
      <c r="B6" s="18"/>
      <c r="C6" s="18"/>
      <c r="D6" s="18"/>
      <c r="E6" s="21" t="s">
        <v>8</v>
      </c>
      <c r="F6" s="22" t="s">
        <v>9</v>
      </c>
      <c r="G6" s="23" t="s">
        <v>10</v>
      </c>
      <c r="H6" s="23" t="s">
        <v>11</v>
      </c>
      <c r="I6" s="21" t="s">
        <v>8</v>
      </c>
      <c r="J6" s="24" t="s">
        <v>9</v>
      </c>
      <c r="K6" s="25" t="s">
        <v>10</v>
      </c>
      <c r="L6" s="25" t="s">
        <v>11</v>
      </c>
      <c r="M6" s="21" t="s">
        <v>8</v>
      </c>
      <c r="N6" s="24" t="s">
        <v>9</v>
      </c>
      <c r="O6" s="25" t="s">
        <v>10</v>
      </c>
      <c r="P6" s="21" t="s">
        <v>11</v>
      </c>
      <c r="Q6" s="10"/>
    </row>
    <row r="7" s="6" customFormat="true" ht="24" hidden="false" customHeight="true" outlineLevel="0" collapsed="false">
      <c r="B7" s="18"/>
      <c r="C7" s="18"/>
      <c r="D7" s="18"/>
      <c r="E7" s="29"/>
      <c r="F7" s="27" t="s">
        <v>12</v>
      </c>
      <c r="G7" s="23" t="s">
        <v>12</v>
      </c>
      <c r="H7" s="23" t="s">
        <v>12</v>
      </c>
      <c r="I7" s="23"/>
      <c r="J7" s="28" t="s">
        <v>12</v>
      </c>
      <c r="K7" s="23" t="s">
        <v>12</v>
      </c>
      <c r="L7" s="23" t="s">
        <v>12</v>
      </c>
      <c r="M7" s="29"/>
      <c r="N7" s="28" t="s">
        <v>12</v>
      </c>
      <c r="O7" s="23" t="s">
        <v>12</v>
      </c>
      <c r="P7" s="29" t="s">
        <v>12</v>
      </c>
    </row>
    <row r="8" s="6" customFormat="true" ht="24" hidden="false" customHeight="true" outlineLevel="0" collapsed="false">
      <c r="B8" s="18"/>
      <c r="C8" s="18"/>
      <c r="D8" s="18"/>
      <c r="E8" s="30" t="s">
        <v>13</v>
      </c>
      <c r="F8" s="31" t="s">
        <v>14</v>
      </c>
      <c r="G8" s="32" t="s">
        <v>14</v>
      </c>
      <c r="H8" s="32" t="s">
        <v>14</v>
      </c>
      <c r="I8" s="30" t="s">
        <v>13</v>
      </c>
      <c r="J8" s="33" t="s">
        <v>14</v>
      </c>
      <c r="K8" s="32" t="s">
        <v>14</v>
      </c>
      <c r="L8" s="32" t="s">
        <v>14</v>
      </c>
      <c r="M8" s="30" t="s">
        <v>13</v>
      </c>
      <c r="N8" s="33" t="s">
        <v>14</v>
      </c>
      <c r="O8" s="32" t="s">
        <v>14</v>
      </c>
      <c r="P8" s="30" t="s">
        <v>14</v>
      </c>
    </row>
    <row r="9" s="6" customFormat="true" ht="21" hidden="false" customHeight="true" outlineLevel="0" collapsed="false">
      <c r="B9" s="34" t="s">
        <v>15</v>
      </c>
      <c r="C9" s="34"/>
      <c r="D9" s="35" t="s">
        <v>16</v>
      </c>
      <c r="E9" s="36" t="n">
        <v>21.1</v>
      </c>
      <c r="F9" s="37" t="n">
        <v>159.7</v>
      </c>
      <c r="G9" s="38" t="n">
        <v>150.2</v>
      </c>
      <c r="H9" s="38" t="n">
        <v>9.5</v>
      </c>
      <c r="I9" s="36" t="n">
        <v>21.2</v>
      </c>
      <c r="J9" s="39" t="n">
        <v>171</v>
      </c>
      <c r="K9" s="38" t="n">
        <v>157.4</v>
      </c>
      <c r="L9" s="38" t="n">
        <v>13.6</v>
      </c>
      <c r="M9" s="36" t="n">
        <v>20.9</v>
      </c>
      <c r="N9" s="40" t="n">
        <v>146.9</v>
      </c>
      <c r="O9" s="39" t="n">
        <v>142</v>
      </c>
      <c r="P9" s="36" t="n">
        <v>4.90000000000001</v>
      </c>
    </row>
    <row r="10" s="6" customFormat="true" ht="21" hidden="false" customHeight="true" outlineLevel="0" collapsed="false">
      <c r="B10" s="41" t="s">
        <v>17</v>
      </c>
      <c r="C10" s="41"/>
      <c r="D10" s="42" t="s">
        <v>18</v>
      </c>
      <c r="E10" s="36" t="n">
        <v>21.5</v>
      </c>
      <c r="F10" s="37" t="n">
        <v>177.7</v>
      </c>
      <c r="G10" s="43" t="n">
        <v>163.9</v>
      </c>
      <c r="H10" s="38" t="n">
        <v>13.8</v>
      </c>
      <c r="I10" s="36" t="n">
        <v>21.7</v>
      </c>
      <c r="J10" s="37" t="n">
        <v>180.3</v>
      </c>
      <c r="K10" s="43" t="n">
        <v>164.8</v>
      </c>
      <c r="L10" s="38" t="n">
        <v>15.5</v>
      </c>
      <c r="M10" s="36" t="n">
        <v>20.4</v>
      </c>
      <c r="N10" s="44" t="n">
        <v>165.9</v>
      </c>
      <c r="O10" s="37" t="n">
        <v>159.8</v>
      </c>
      <c r="P10" s="36" t="n">
        <v>6.09999999999999</v>
      </c>
    </row>
    <row r="11" s="6" customFormat="true" ht="21" hidden="false" customHeight="true" outlineLevel="0" collapsed="false">
      <c r="B11" s="41" t="s">
        <v>19</v>
      </c>
      <c r="C11" s="41"/>
      <c r="D11" s="42" t="s">
        <v>20</v>
      </c>
      <c r="E11" s="36" t="n">
        <v>21.5</v>
      </c>
      <c r="F11" s="39" t="n">
        <v>174.7</v>
      </c>
      <c r="G11" s="38" t="n">
        <v>162.6</v>
      </c>
      <c r="H11" s="38" t="n">
        <v>12.1</v>
      </c>
      <c r="I11" s="36" t="n">
        <v>21.5</v>
      </c>
      <c r="J11" s="39" t="n">
        <v>180.6</v>
      </c>
      <c r="K11" s="38" t="n">
        <v>165.3</v>
      </c>
      <c r="L11" s="38" t="n">
        <v>15.3</v>
      </c>
      <c r="M11" s="36" t="n">
        <v>21.5</v>
      </c>
      <c r="N11" s="36" t="n">
        <v>166</v>
      </c>
      <c r="O11" s="39" t="n">
        <v>158.7</v>
      </c>
      <c r="P11" s="36" t="n">
        <v>7.30000000000001</v>
      </c>
    </row>
    <row r="12" s="6" customFormat="true" ht="21" hidden="false" customHeight="true" outlineLevel="0" collapsed="false">
      <c r="B12" s="41" t="s">
        <v>21</v>
      </c>
      <c r="C12" s="41"/>
      <c r="D12" s="45" t="s">
        <v>22</v>
      </c>
      <c r="E12" s="36" t="n">
        <v>19.7</v>
      </c>
      <c r="F12" s="39" t="n">
        <v>158.1</v>
      </c>
      <c r="G12" s="36" t="n">
        <v>148.6</v>
      </c>
      <c r="H12" s="38" t="n">
        <v>9.5</v>
      </c>
      <c r="I12" s="36" t="n">
        <v>19.6</v>
      </c>
      <c r="J12" s="39" t="n">
        <v>158.2</v>
      </c>
      <c r="K12" s="38" t="n">
        <v>148.3</v>
      </c>
      <c r="L12" s="38" t="n">
        <v>9.89999999999998</v>
      </c>
      <c r="M12" s="36" t="n">
        <v>20.4</v>
      </c>
      <c r="N12" s="36" t="n">
        <v>157.4</v>
      </c>
      <c r="O12" s="39" t="n">
        <v>150.4</v>
      </c>
      <c r="P12" s="36" t="n">
        <v>7</v>
      </c>
    </row>
    <row r="13" s="6" customFormat="true" ht="21" hidden="false" customHeight="true" outlineLevel="0" collapsed="false">
      <c r="B13" s="41" t="s">
        <v>23</v>
      </c>
      <c r="C13" s="41"/>
      <c r="D13" s="42" t="s">
        <v>24</v>
      </c>
      <c r="E13" s="36" t="n">
        <v>19.8</v>
      </c>
      <c r="F13" s="39" t="n">
        <v>170.1</v>
      </c>
      <c r="G13" s="36" t="n">
        <v>151.7</v>
      </c>
      <c r="H13" s="38" t="n">
        <v>18.4</v>
      </c>
      <c r="I13" s="36" t="n">
        <v>20</v>
      </c>
      <c r="J13" s="39" t="n">
        <v>174</v>
      </c>
      <c r="K13" s="38" t="n">
        <v>154.8</v>
      </c>
      <c r="L13" s="38" t="n">
        <v>19.2</v>
      </c>
      <c r="M13" s="36" t="n">
        <v>19.3</v>
      </c>
      <c r="N13" s="36" t="n">
        <v>158.7</v>
      </c>
      <c r="O13" s="39" t="n">
        <v>142.7</v>
      </c>
      <c r="P13" s="36" t="n">
        <v>16</v>
      </c>
    </row>
    <row r="14" s="6" customFormat="true" ht="21" hidden="false" customHeight="true" outlineLevel="0" collapsed="false">
      <c r="B14" s="41" t="s">
        <v>25</v>
      </c>
      <c r="C14" s="41"/>
      <c r="D14" s="42" t="s">
        <v>26</v>
      </c>
      <c r="E14" s="36" t="n">
        <v>19.1</v>
      </c>
      <c r="F14" s="39" t="n">
        <v>184</v>
      </c>
      <c r="G14" s="36" t="n">
        <v>145.1</v>
      </c>
      <c r="H14" s="38" t="n">
        <v>38.9</v>
      </c>
      <c r="I14" s="36" t="n">
        <v>19.1</v>
      </c>
      <c r="J14" s="39" t="n">
        <v>185.9</v>
      </c>
      <c r="K14" s="38" t="n">
        <v>145.4</v>
      </c>
      <c r="L14" s="38" t="n">
        <v>40.5</v>
      </c>
      <c r="M14" s="36" t="n">
        <v>19.3</v>
      </c>
      <c r="N14" s="36" t="n">
        <v>168</v>
      </c>
      <c r="O14" s="39" t="n">
        <v>143</v>
      </c>
      <c r="P14" s="36" t="n">
        <v>25</v>
      </c>
    </row>
    <row r="15" s="6" customFormat="true" ht="21" hidden="false" customHeight="true" outlineLevel="0" collapsed="false">
      <c r="B15" s="41" t="s">
        <v>27</v>
      </c>
      <c r="C15" s="41"/>
      <c r="D15" s="42" t="s">
        <v>28</v>
      </c>
      <c r="E15" s="36" t="n">
        <v>21.8</v>
      </c>
      <c r="F15" s="39" t="n">
        <v>150.2</v>
      </c>
      <c r="G15" s="36" t="n">
        <v>144.1</v>
      </c>
      <c r="H15" s="38" t="n">
        <v>6.09999999999999</v>
      </c>
      <c r="I15" s="36" t="n">
        <v>22.4</v>
      </c>
      <c r="J15" s="39" t="n">
        <v>167.7</v>
      </c>
      <c r="K15" s="38" t="n">
        <v>159.5</v>
      </c>
      <c r="L15" s="38" t="n">
        <v>8.19999999999999</v>
      </c>
      <c r="M15" s="36" t="n">
        <v>21.3</v>
      </c>
      <c r="N15" s="36" t="n">
        <v>133.2</v>
      </c>
      <c r="O15" s="39" t="n">
        <v>129.2</v>
      </c>
      <c r="P15" s="36" t="n">
        <v>4</v>
      </c>
    </row>
    <row r="16" s="6" customFormat="true" ht="21" hidden="false" customHeight="true" outlineLevel="0" collapsed="false">
      <c r="B16" s="41" t="s">
        <v>29</v>
      </c>
      <c r="C16" s="41"/>
      <c r="D16" s="42" t="s">
        <v>30</v>
      </c>
      <c r="E16" s="36" t="n">
        <v>19.6</v>
      </c>
      <c r="F16" s="43" t="n">
        <v>150.2</v>
      </c>
      <c r="G16" s="44" t="n">
        <v>140.6</v>
      </c>
      <c r="H16" s="38" t="n">
        <v>9.59999999999999</v>
      </c>
      <c r="I16" s="36" t="n">
        <v>20</v>
      </c>
      <c r="J16" s="39" t="n">
        <v>157.4</v>
      </c>
      <c r="K16" s="38" t="n">
        <v>146.3</v>
      </c>
      <c r="L16" s="38" t="n">
        <v>11.1</v>
      </c>
      <c r="M16" s="44" t="n">
        <v>19.2</v>
      </c>
      <c r="N16" s="36" t="n">
        <v>142.6</v>
      </c>
      <c r="O16" s="39" t="n">
        <v>134.7</v>
      </c>
      <c r="P16" s="36" t="n">
        <v>7.90000000000001</v>
      </c>
    </row>
    <row r="17" s="6" customFormat="true" ht="21" hidden="false" customHeight="true" outlineLevel="0" collapsed="false">
      <c r="B17" s="41" t="s">
        <v>31</v>
      </c>
      <c r="C17" s="41"/>
      <c r="D17" s="42" t="s">
        <v>32</v>
      </c>
      <c r="E17" s="36" t="n">
        <v>20</v>
      </c>
      <c r="F17" s="39" t="n">
        <v>159.3</v>
      </c>
      <c r="G17" s="36" t="n">
        <v>151.3</v>
      </c>
      <c r="H17" s="38" t="n">
        <v>8</v>
      </c>
      <c r="I17" s="36" t="n">
        <v>19.6</v>
      </c>
      <c r="J17" s="39" t="n">
        <v>155.2</v>
      </c>
      <c r="K17" s="38" t="n">
        <v>148.9</v>
      </c>
      <c r="L17" s="38" t="n">
        <v>6.29999999999998</v>
      </c>
      <c r="M17" s="36" t="n">
        <v>21</v>
      </c>
      <c r="N17" s="36" t="n">
        <v>169</v>
      </c>
      <c r="O17" s="39" t="n">
        <v>157</v>
      </c>
      <c r="P17" s="36" t="n">
        <v>12</v>
      </c>
    </row>
    <row r="18" s="6" customFormat="true" ht="21" hidden="false" customHeight="true" outlineLevel="0" collapsed="false">
      <c r="B18" s="41" t="s">
        <v>33</v>
      </c>
      <c r="C18" s="41"/>
      <c r="D18" s="42" t="s">
        <v>34</v>
      </c>
      <c r="E18" s="36" t="n">
        <v>21.3</v>
      </c>
      <c r="F18" s="39" t="n">
        <v>133.3</v>
      </c>
      <c r="G18" s="38" t="n">
        <v>127.7</v>
      </c>
      <c r="H18" s="38" t="n">
        <v>5.60000000000001</v>
      </c>
      <c r="I18" s="36" t="n">
        <v>22</v>
      </c>
      <c r="J18" s="39" t="n">
        <v>154</v>
      </c>
      <c r="K18" s="38" t="n">
        <v>145.1</v>
      </c>
      <c r="L18" s="38" t="n">
        <v>8.90000000000001</v>
      </c>
      <c r="M18" s="36" t="n">
        <v>21</v>
      </c>
      <c r="N18" s="36" t="n">
        <v>121</v>
      </c>
      <c r="O18" s="39" t="n">
        <v>117.4</v>
      </c>
      <c r="P18" s="36" t="n">
        <v>3.59999999999999</v>
      </c>
    </row>
    <row r="19" s="6" customFormat="true" ht="21" hidden="false" customHeight="true" outlineLevel="0" collapsed="false">
      <c r="B19" s="41" t="s">
        <v>35</v>
      </c>
      <c r="C19" s="41"/>
      <c r="D19" s="42" t="s">
        <v>36</v>
      </c>
      <c r="E19" s="36" t="n">
        <v>21.2</v>
      </c>
      <c r="F19" s="39" t="n">
        <v>158.9</v>
      </c>
      <c r="G19" s="38" t="n">
        <v>154.3</v>
      </c>
      <c r="H19" s="38" t="n">
        <v>4.59999999999999</v>
      </c>
      <c r="I19" s="36" t="n">
        <v>21.5</v>
      </c>
      <c r="J19" s="39" t="n">
        <v>166.2</v>
      </c>
      <c r="K19" s="38" t="n">
        <v>159.4</v>
      </c>
      <c r="L19" s="38" t="n">
        <v>6.79999999999998</v>
      </c>
      <c r="M19" s="36" t="n">
        <v>21.1</v>
      </c>
      <c r="N19" s="36" t="n">
        <v>157.2</v>
      </c>
      <c r="O19" s="39" t="n">
        <v>153.1</v>
      </c>
      <c r="P19" s="36" t="n">
        <v>4.09999999999999</v>
      </c>
    </row>
    <row r="20" s="6" customFormat="true" ht="21" hidden="false" customHeight="true" outlineLevel="0" collapsed="false">
      <c r="B20" s="41" t="s">
        <v>37</v>
      </c>
      <c r="C20" s="41"/>
      <c r="D20" s="42" t="s">
        <v>38</v>
      </c>
      <c r="E20" s="36" t="n">
        <v>19.5</v>
      </c>
      <c r="F20" s="39" t="n">
        <v>152.2</v>
      </c>
      <c r="G20" s="38" t="n">
        <v>147.1</v>
      </c>
      <c r="H20" s="36" t="n">
        <v>5.09999999999999</v>
      </c>
      <c r="I20" s="36" t="n">
        <v>19.8</v>
      </c>
      <c r="J20" s="39" t="n">
        <v>158.1</v>
      </c>
      <c r="K20" s="38" t="n">
        <v>150</v>
      </c>
      <c r="L20" s="38" t="n">
        <v>8.09999999999999</v>
      </c>
      <c r="M20" s="36" t="n">
        <v>19.3</v>
      </c>
      <c r="N20" s="36" t="n">
        <v>147.4</v>
      </c>
      <c r="O20" s="36" t="n">
        <v>144.8</v>
      </c>
      <c r="P20" s="36" t="n">
        <v>2.59999999999999</v>
      </c>
    </row>
    <row r="21" s="6" customFormat="true" ht="21" hidden="false" customHeight="true" outlineLevel="0" collapsed="false">
      <c r="B21" s="41" t="s">
        <v>39</v>
      </c>
      <c r="C21" s="41"/>
      <c r="D21" s="42" t="s">
        <v>40</v>
      </c>
      <c r="E21" s="36" t="n">
        <v>20.9</v>
      </c>
      <c r="F21" s="38" t="n">
        <v>167.5</v>
      </c>
      <c r="G21" s="38" t="n">
        <v>163.3</v>
      </c>
      <c r="H21" s="38" t="n">
        <v>4.19999999999999</v>
      </c>
      <c r="I21" s="36" t="n">
        <v>21.1</v>
      </c>
      <c r="J21" s="39" t="n">
        <v>167.8</v>
      </c>
      <c r="K21" s="38" t="n">
        <v>164</v>
      </c>
      <c r="L21" s="38" t="n">
        <v>3.80000000000001</v>
      </c>
      <c r="M21" s="36" t="n">
        <v>20.5</v>
      </c>
      <c r="N21" s="36" t="n">
        <v>166.9</v>
      </c>
      <c r="O21" s="36" t="n">
        <v>161.8</v>
      </c>
      <c r="P21" s="36" t="n">
        <v>5.09999999999999</v>
      </c>
    </row>
    <row r="22" s="6" customFormat="true" ht="21" hidden="false" customHeight="true" outlineLevel="0" collapsed="false">
      <c r="B22" s="46" t="s">
        <v>41</v>
      </c>
      <c r="C22" s="46"/>
      <c r="D22" s="47" t="s">
        <v>42</v>
      </c>
      <c r="E22" s="48" t="n">
        <v>21.6</v>
      </c>
      <c r="F22" s="49" t="n">
        <v>153.3</v>
      </c>
      <c r="G22" s="49" t="n">
        <v>147</v>
      </c>
      <c r="H22" s="49" t="n">
        <v>6.30000000000001</v>
      </c>
      <c r="I22" s="48" t="n">
        <v>21</v>
      </c>
      <c r="J22" s="50" t="n">
        <v>162.7</v>
      </c>
      <c r="K22" s="49" t="n">
        <v>154.7</v>
      </c>
      <c r="L22" s="49" t="n">
        <v>8</v>
      </c>
      <c r="M22" s="48" t="n">
        <v>22.3</v>
      </c>
      <c r="N22" s="48" t="n">
        <v>140.5</v>
      </c>
      <c r="O22" s="50" t="n">
        <v>136.6</v>
      </c>
      <c r="P22" s="48" t="n">
        <v>3.90000000000001</v>
      </c>
    </row>
    <row r="23" s="6" customFormat="true" ht="21" hidden="false" customHeight="true" outlineLevel="0" collapsed="false">
      <c r="B23" s="51" t="s">
        <v>43</v>
      </c>
      <c r="C23" s="51"/>
      <c r="D23" s="52" t="s">
        <v>44</v>
      </c>
      <c r="E23" s="36" t="n">
        <v>22.6</v>
      </c>
      <c r="F23" s="39" t="n">
        <v>169.5</v>
      </c>
      <c r="G23" s="38" t="n">
        <v>163.2</v>
      </c>
      <c r="H23" s="38" t="n">
        <v>6.30000000000001</v>
      </c>
      <c r="I23" s="36" t="n">
        <v>23.6</v>
      </c>
      <c r="J23" s="36" t="n">
        <v>186.6</v>
      </c>
      <c r="K23" s="39" t="n">
        <v>178.3</v>
      </c>
      <c r="L23" s="38" t="n">
        <v>8.29999999999998</v>
      </c>
      <c r="M23" s="36" t="n">
        <v>21.9</v>
      </c>
      <c r="N23" s="36" t="n">
        <v>158.9</v>
      </c>
      <c r="O23" s="36" t="n">
        <v>153.8</v>
      </c>
      <c r="P23" s="36" t="n">
        <v>5.09999999999999</v>
      </c>
    </row>
    <row r="24" s="6" customFormat="true" ht="21" hidden="false" customHeight="true" outlineLevel="0" collapsed="false">
      <c r="B24" s="53"/>
      <c r="C24" s="54" t="s">
        <v>45</v>
      </c>
      <c r="D24" s="55" t="s">
        <v>46</v>
      </c>
      <c r="E24" s="36" t="n">
        <v>23.4</v>
      </c>
      <c r="F24" s="39" t="n">
        <v>191.9</v>
      </c>
      <c r="G24" s="38" t="n">
        <v>182.1</v>
      </c>
      <c r="H24" s="38" t="n">
        <v>9.80000000000001</v>
      </c>
      <c r="I24" s="36" t="n">
        <v>24.3</v>
      </c>
      <c r="J24" s="39" t="n">
        <v>198.9</v>
      </c>
      <c r="K24" s="38" t="n">
        <v>191.5</v>
      </c>
      <c r="L24" s="38" t="n">
        <v>7.40000000000001</v>
      </c>
      <c r="M24" s="36" t="n">
        <v>23.3</v>
      </c>
      <c r="N24" s="36" t="n">
        <v>190.5</v>
      </c>
      <c r="O24" s="39" t="n">
        <v>180.3</v>
      </c>
      <c r="P24" s="36" t="n">
        <v>10.2</v>
      </c>
    </row>
    <row r="25" s="6" customFormat="true" ht="21" hidden="false" customHeight="true" outlineLevel="0" collapsed="false">
      <c r="B25" s="53"/>
      <c r="C25" s="54" t="s">
        <v>47</v>
      </c>
      <c r="D25" s="55" t="s">
        <v>48</v>
      </c>
      <c r="E25" s="36" t="n">
        <v>23.3</v>
      </c>
      <c r="F25" s="39" t="n">
        <v>181.7</v>
      </c>
      <c r="G25" s="38" t="n">
        <v>174</v>
      </c>
      <c r="H25" s="38" t="n">
        <v>7.69999999999999</v>
      </c>
      <c r="I25" s="36" t="n">
        <v>23.3</v>
      </c>
      <c r="J25" s="39" t="n">
        <v>184.7</v>
      </c>
      <c r="K25" s="38" t="n">
        <v>175.7</v>
      </c>
      <c r="L25" s="38" t="n">
        <v>9</v>
      </c>
      <c r="M25" s="36" t="n">
        <v>23.3</v>
      </c>
      <c r="N25" s="36" t="n">
        <v>171.9</v>
      </c>
      <c r="O25" s="39" t="n">
        <v>168.5</v>
      </c>
      <c r="P25" s="36" t="n">
        <v>3.40000000000001</v>
      </c>
    </row>
    <row r="26" s="6" customFormat="true" ht="21" hidden="false" customHeight="true" outlineLevel="0" collapsed="false">
      <c r="B26" s="53"/>
      <c r="C26" s="54" t="s">
        <v>49</v>
      </c>
      <c r="D26" s="55" t="s">
        <v>50</v>
      </c>
      <c r="E26" s="36" t="n">
        <v>21.6</v>
      </c>
      <c r="F26" s="39" t="n">
        <v>183.3</v>
      </c>
      <c r="G26" s="38" t="n">
        <v>164.4</v>
      </c>
      <c r="H26" s="38" t="n">
        <v>18.9</v>
      </c>
      <c r="I26" s="36" t="n">
        <v>21.6</v>
      </c>
      <c r="J26" s="39" t="n">
        <v>186.1</v>
      </c>
      <c r="K26" s="38" t="n">
        <v>164</v>
      </c>
      <c r="L26" s="38" t="n">
        <v>22.1</v>
      </c>
      <c r="M26" s="36" t="n">
        <v>21.5</v>
      </c>
      <c r="N26" s="36" t="n">
        <v>173.4</v>
      </c>
      <c r="O26" s="39" t="n">
        <v>166.1</v>
      </c>
      <c r="P26" s="36" t="n">
        <v>7.30000000000001</v>
      </c>
    </row>
    <row r="27" s="6" customFormat="true" ht="21" hidden="false" customHeight="true" outlineLevel="0" collapsed="false">
      <c r="B27" s="53"/>
      <c r="C27" s="54" t="s">
        <v>51</v>
      </c>
      <c r="D27" s="55" t="s">
        <v>52</v>
      </c>
      <c r="E27" s="36" t="n">
        <v>20.2</v>
      </c>
      <c r="F27" s="39" t="n">
        <v>173.5</v>
      </c>
      <c r="G27" s="38" t="n">
        <v>160.8</v>
      </c>
      <c r="H27" s="38" t="n">
        <v>12.7</v>
      </c>
      <c r="I27" s="36" t="n">
        <v>20.2</v>
      </c>
      <c r="J27" s="39" t="n">
        <v>175.4</v>
      </c>
      <c r="K27" s="38" t="n">
        <v>162.2</v>
      </c>
      <c r="L27" s="38" t="n">
        <v>13.2</v>
      </c>
      <c r="M27" s="36" t="n">
        <v>20</v>
      </c>
      <c r="N27" s="36" t="n">
        <v>159.9</v>
      </c>
      <c r="O27" s="36" t="n">
        <v>150.8</v>
      </c>
      <c r="P27" s="36" t="n">
        <v>9.09999999999999</v>
      </c>
    </row>
    <row r="28" s="6" customFormat="true" ht="21" hidden="false" customHeight="true" outlineLevel="0" collapsed="false">
      <c r="B28" s="53"/>
      <c r="C28" s="54" t="s">
        <v>53</v>
      </c>
      <c r="D28" s="55" t="s">
        <v>54</v>
      </c>
      <c r="E28" s="36" t="n">
        <v>22</v>
      </c>
      <c r="F28" s="39" t="n">
        <v>176.9</v>
      </c>
      <c r="G28" s="38" t="n">
        <v>169.6</v>
      </c>
      <c r="H28" s="38" t="n">
        <v>7.30000000000001</v>
      </c>
      <c r="I28" s="36" t="n">
        <v>22</v>
      </c>
      <c r="J28" s="39" t="n">
        <v>178.2</v>
      </c>
      <c r="K28" s="38" t="n">
        <v>170.6</v>
      </c>
      <c r="L28" s="38" t="n">
        <v>7.59999999999999</v>
      </c>
      <c r="M28" s="36" t="n">
        <v>21.5</v>
      </c>
      <c r="N28" s="36" t="n">
        <v>165.1</v>
      </c>
      <c r="O28" s="39" t="n">
        <v>160.2</v>
      </c>
      <c r="P28" s="36" t="n">
        <v>4.90000000000001</v>
      </c>
    </row>
    <row r="29" s="6" customFormat="true" ht="21" hidden="false" customHeight="true" outlineLevel="0" collapsed="false">
      <c r="B29" s="53"/>
      <c r="C29" s="54" t="s">
        <v>55</v>
      </c>
      <c r="D29" s="55" t="s">
        <v>56</v>
      </c>
      <c r="E29" s="36" t="n">
        <v>21.2</v>
      </c>
      <c r="F29" s="43" t="n">
        <v>187.2</v>
      </c>
      <c r="G29" s="43" t="n">
        <v>162.2</v>
      </c>
      <c r="H29" s="38" t="n">
        <v>25</v>
      </c>
      <c r="I29" s="36" t="n">
        <v>21.1</v>
      </c>
      <c r="J29" s="39" t="n">
        <v>187.3</v>
      </c>
      <c r="K29" s="38" t="n">
        <v>161.3</v>
      </c>
      <c r="L29" s="38" t="n">
        <v>26</v>
      </c>
      <c r="M29" s="44" t="n">
        <v>22.1</v>
      </c>
      <c r="N29" s="36" t="n">
        <v>186.7</v>
      </c>
      <c r="O29" s="39" t="n">
        <v>169.2</v>
      </c>
      <c r="P29" s="36" t="n">
        <v>17.5</v>
      </c>
    </row>
    <row r="30" s="6" customFormat="true" ht="21" hidden="false" customHeight="true" outlineLevel="0" collapsed="false">
      <c r="B30" s="53"/>
      <c r="C30" s="54" t="s">
        <v>57</v>
      </c>
      <c r="D30" s="55" t="s">
        <v>58</v>
      </c>
      <c r="E30" s="36" t="n">
        <v>23.1</v>
      </c>
      <c r="F30" s="39" t="n">
        <v>200.9</v>
      </c>
      <c r="G30" s="38" t="n">
        <v>173.1</v>
      </c>
      <c r="H30" s="38" t="n">
        <v>27.8</v>
      </c>
      <c r="I30" s="36" t="n">
        <v>23.7</v>
      </c>
      <c r="J30" s="39" t="n">
        <v>210.1</v>
      </c>
      <c r="K30" s="38" t="n">
        <v>167.2</v>
      </c>
      <c r="L30" s="38" t="n">
        <v>42.9</v>
      </c>
      <c r="M30" s="36" t="n">
        <v>22.8</v>
      </c>
      <c r="N30" s="36" t="n">
        <v>195</v>
      </c>
      <c r="O30" s="36" t="n">
        <v>176.9</v>
      </c>
      <c r="P30" s="36" t="n">
        <v>18.1</v>
      </c>
      <c r="Q30" s="10"/>
    </row>
    <row r="31" customFormat="false" ht="21" hidden="false" customHeight="true" outlineLevel="0" collapsed="false">
      <c r="B31" s="53"/>
      <c r="C31" s="56" t="s">
        <v>59</v>
      </c>
      <c r="D31" s="55" t="s">
        <v>60</v>
      </c>
      <c r="E31" s="36" t="n">
        <v>18.7</v>
      </c>
      <c r="F31" s="39" t="n">
        <v>164.5</v>
      </c>
      <c r="G31" s="38" t="n">
        <v>151.3</v>
      </c>
      <c r="H31" s="38" t="n">
        <v>13.2</v>
      </c>
      <c r="I31" s="36" t="n">
        <v>18.8</v>
      </c>
      <c r="J31" s="39" t="n">
        <v>168.6</v>
      </c>
      <c r="K31" s="38" t="n">
        <v>153</v>
      </c>
      <c r="L31" s="38" t="n">
        <v>15.6</v>
      </c>
      <c r="M31" s="36" t="n">
        <v>18.5</v>
      </c>
      <c r="N31" s="36" t="n">
        <v>151.8</v>
      </c>
      <c r="O31" s="39" t="n">
        <v>146.2</v>
      </c>
      <c r="P31" s="36" t="n">
        <v>5.60000000000002</v>
      </c>
    </row>
    <row r="32" s="6" customFormat="true" ht="21" hidden="false" customHeight="true" outlineLevel="0" collapsed="false">
      <c r="B32" s="53"/>
      <c r="C32" s="57" t="s">
        <v>61</v>
      </c>
      <c r="D32" s="58" t="s">
        <v>62</v>
      </c>
      <c r="E32" s="59" t="n">
        <v>19.6</v>
      </c>
      <c r="F32" s="60" t="n">
        <v>160.4</v>
      </c>
      <c r="G32" s="61" t="n">
        <v>146.9</v>
      </c>
      <c r="H32" s="61" t="n">
        <v>13.5</v>
      </c>
      <c r="I32" s="59" t="n">
        <v>19.9</v>
      </c>
      <c r="J32" s="60" t="n">
        <v>173.8</v>
      </c>
      <c r="K32" s="61" t="n">
        <v>155.3</v>
      </c>
      <c r="L32" s="61" t="n">
        <v>18.5</v>
      </c>
      <c r="M32" s="59" t="n">
        <v>19.2</v>
      </c>
      <c r="N32" s="59" t="n">
        <v>137.2</v>
      </c>
      <c r="O32" s="59" t="n">
        <v>132.3</v>
      </c>
      <c r="P32" s="59" t="n">
        <v>4.89999999999998</v>
      </c>
      <c r="Q32" s="62"/>
    </row>
    <row r="33" s="6" customFormat="true" ht="21" hidden="false" customHeight="true" outlineLevel="0" collapsed="false">
      <c r="B33" s="63"/>
      <c r="C33" s="64" t="s">
        <v>63</v>
      </c>
      <c r="D33" s="65" t="s">
        <v>64</v>
      </c>
      <c r="E33" s="48" t="n">
        <v>23.2</v>
      </c>
      <c r="F33" s="50" t="n">
        <v>141.4</v>
      </c>
      <c r="G33" s="49" t="n">
        <v>139.6</v>
      </c>
      <c r="H33" s="48" t="n">
        <v>1.80000000000001</v>
      </c>
      <c r="I33" s="48" t="n">
        <v>22.6</v>
      </c>
      <c r="J33" s="50" t="n">
        <v>157.7</v>
      </c>
      <c r="K33" s="49" t="n">
        <v>155.3</v>
      </c>
      <c r="L33" s="49" t="n">
        <v>2.39999999999998</v>
      </c>
      <c r="M33" s="48" t="n">
        <v>23.8</v>
      </c>
      <c r="N33" s="48" t="n">
        <v>127.2</v>
      </c>
      <c r="O33" s="50" t="n">
        <v>126</v>
      </c>
      <c r="P33" s="48" t="n">
        <v>1.2</v>
      </c>
      <c r="Q33" s="10"/>
    </row>
    <row r="34" s="6" customFormat="true" ht="24" hidden="false" customHeight="true" outlineLevel="0" collapsed="false">
      <c r="B34" s="66"/>
      <c r="C34" s="67"/>
      <c r="D34" s="68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10"/>
    </row>
    <row r="35" s="6" customFormat="true" ht="24" hidden="false" customHeight="true" outlineLevel="0" collapsed="false">
      <c r="B35" s="66"/>
      <c r="C35" s="66"/>
      <c r="D35" s="66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0"/>
    </row>
    <row r="36" s="6" customFormat="true" ht="24" hidden="false" customHeight="true" outlineLevel="0" collapsed="false">
      <c r="B36" s="70" t="s">
        <v>65</v>
      </c>
      <c r="C36" s="66"/>
      <c r="D36" s="71"/>
      <c r="E36" s="13"/>
      <c r="F36" s="72"/>
      <c r="G36" s="72"/>
      <c r="H36" s="72"/>
      <c r="I36" s="16"/>
      <c r="J36" s="16"/>
      <c r="K36" s="16"/>
      <c r="L36" s="16"/>
      <c r="M36" s="73" t="s">
        <v>3</v>
      </c>
      <c r="N36" s="73"/>
      <c r="O36" s="73"/>
      <c r="P36" s="73"/>
    </row>
    <row r="37" s="6" customFormat="true" ht="24" hidden="false" customHeight="true" outlineLevel="0" collapsed="false">
      <c r="B37" s="18" t="s">
        <v>4</v>
      </c>
      <c r="C37" s="18"/>
      <c r="D37" s="18"/>
      <c r="E37" s="19" t="s">
        <v>5</v>
      </c>
      <c r="F37" s="19"/>
      <c r="G37" s="19"/>
      <c r="H37" s="19"/>
      <c r="I37" s="20" t="s">
        <v>6</v>
      </c>
      <c r="J37" s="20"/>
      <c r="K37" s="20"/>
      <c r="L37" s="20"/>
      <c r="M37" s="19" t="s">
        <v>7</v>
      </c>
      <c r="N37" s="19"/>
      <c r="O37" s="19"/>
      <c r="P37" s="19"/>
      <c r="Q37" s="10"/>
    </row>
    <row r="38" s="6" customFormat="true" ht="24" hidden="false" customHeight="true" outlineLevel="0" collapsed="false">
      <c r="B38" s="18"/>
      <c r="C38" s="18"/>
      <c r="D38" s="18"/>
      <c r="E38" s="21" t="s">
        <v>8</v>
      </c>
      <c r="F38" s="22" t="s">
        <v>9</v>
      </c>
      <c r="G38" s="23" t="s">
        <v>10</v>
      </c>
      <c r="H38" s="23" t="s">
        <v>11</v>
      </c>
      <c r="I38" s="21" t="s">
        <v>8</v>
      </c>
      <c r="J38" s="24" t="s">
        <v>9</v>
      </c>
      <c r="K38" s="25" t="s">
        <v>10</v>
      </c>
      <c r="L38" s="25" t="s">
        <v>11</v>
      </c>
      <c r="M38" s="21" t="s">
        <v>8</v>
      </c>
      <c r="N38" s="24" t="s">
        <v>9</v>
      </c>
      <c r="O38" s="25" t="s">
        <v>10</v>
      </c>
      <c r="P38" s="21" t="s">
        <v>11</v>
      </c>
      <c r="Q38" s="10"/>
    </row>
    <row r="39" s="6" customFormat="true" ht="24" hidden="false" customHeight="true" outlineLevel="0" collapsed="false">
      <c r="B39" s="18"/>
      <c r="C39" s="18"/>
      <c r="D39" s="18"/>
      <c r="E39" s="29"/>
      <c r="F39" s="27" t="s">
        <v>12</v>
      </c>
      <c r="G39" s="23" t="s">
        <v>12</v>
      </c>
      <c r="H39" s="23" t="s">
        <v>12</v>
      </c>
      <c r="I39" s="23"/>
      <c r="J39" s="28" t="s">
        <v>12</v>
      </c>
      <c r="K39" s="23" t="s">
        <v>12</v>
      </c>
      <c r="L39" s="23" t="s">
        <v>12</v>
      </c>
      <c r="M39" s="29"/>
      <c r="N39" s="28" t="s">
        <v>12</v>
      </c>
      <c r="O39" s="23" t="s">
        <v>12</v>
      </c>
      <c r="P39" s="29" t="s">
        <v>12</v>
      </c>
      <c r="Q39" s="10"/>
    </row>
    <row r="40" s="6" customFormat="true" ht="24" hidden="false" customHeight="true" outlineLevel="0" collapsed="false">
      <c r="B40" s="18"/>
      <c r="C40" s="18"/>
      <c r="D40" s="18"/>
      <c r="E40" s="29" t="s">
        <v>13</v>
      </c>
      <c r="F40" s="27" t="s">
        <v>14</v>
      </c>
      <c r="G40" s="23" t="s">
        <v>14</v>
      </c>
      <c r="H40" s="23" t="s">
        <v>14</v>
      </c>
      <c r="I40" s="29" t="s">
        <v>13</v>
      </c>
      <c r="J40" s="28" t="s">
        <v>14</v>
      </c>
      <c r="K40" s="23" t="s">
        <v>14</v>
      </c>
      <c r="L40" s="23" t="s">
        <v>14</v>
      </c>
      <c r="M40" s="29" t="s">
        <v>13</v>
      </c>
      <c r="N40" s="28" t="s">
        <v>14</v>
      </c>
      <c r="O40" s="23" t="s">
        <v>14</v>
      </c>
      <c r="P40" s="29" t="s">
        <v>14</v>
      </c>
      <c r="Q40" s="10"/>
    </row>
    <row r="41" s="6" customFormat="true" ht="21" hidden="false" customHeight="true" outlineLevel="0" collapsed="false">
      <c r="B41" s="34" t="s">
        <v>15</v>
      </c>
      <c r="C41" s="34"/>
      <c r="D41" s="35" t="s">
        <v>16</v>
      </c>
      <c r="E41" s="40" t="n">
        <v>20.9</v>
      </c>
      <c r="F41" s="74" t="n">
        <v>165.1</v>
      </c>
      <c r="G41" s="75" t="n">
        <v>153.8</v>
      </c>
      <c r="H41" s="75" t="n">
        <v>11.3</v>
      </c>
      <c r="I41" s="40" t="n">
        <v>21</v>
      </c>
      <c r="J41" s="76" t="n">
        <v>174.5</v>
      </c>
      <c r="K41" s="75" t="n">
        <v>158.4</v>
      </c>
      <c r="L41" s="75" t="n">
        <v>16.1</v>
      </c>
      <c r="M41" s="40" t="n">
        <v>20.8</v>
      </c>
      <c r="N41" s="40" t="n">
        <v>154.1</v>
      </c>
      <c r="O41" s="76" t="n">
        <v>148.4</v>
      </c>
      <c r="P41" s="40" t="n">
        <v>5.69999999999999</v>
      </c>
      <c r="Q41" s="10"/>
    </row>
    <row r="42" s="6" customFormat="true" ht="21" hidden="false" customHeight="true" outlineLevel="0" collapsed="false">
      <c r="B42" s="41" t="s">
        <v>17</v>
      </c>
      <c r="C42" s="41"/>
      <c r="D42" s="42" t="s">
        <v>18</v>
      </c>
      <c r="E42" s="36" t="n">
        <v>22.4</v>
      </c>
      <c r="F42" s="37" t="n">
        <v>177.2</v>
      </c>
      <c r="G42" s="43" t="n">
        <v>167</v>
      </c>
      <c r="H42" s="38" t="n">
        <v>10.2</v>
      </c>
      <c r="I42" s="36" t="n">
        <v>22.4</v>
      </c>
      <c r="J42" s="37" t="n">
        <v>178.6</v>
      </c>
      <c r="K42" s="43" t="n">
        <v>167.4</v>
      </c>
      <c r="L42" s="38" t="n">
        <v>11.2</v>
      </c>
      <c r="M42" s="36" t="n">
        <v>22</v>
      </c>
      <c r="N42" s="44" t="n">
        <v>165.7</v>
      </c>
      <c r="O42" s="37" t="n">
        <v>163.4</v>
      </c>
      <c r="P42" s="36" t="n">
        <v>2.29999999999998</v>
      </c>
      <c r="Q42" s="10"/>
    </row>
    <row r="43" s="6" customFormat="true" ht="21" hidden="false" customHeight="true" outlineLevel="0" collapsed="false">
      <c r="B43" s="41" t="s">
        <v>19</v>
      </c>
      <c r="C43" s="41"/>
      <c r="D43" s="42" t="s">
        <v>20</v>
      </c>
      <c r="E43" s="36" t="n">
        <v>21.2</v>
      </c>
      <c r="F43" s="39" t="n">
        <v>175.5</v>
      </c>
      <c r="G43" s="38" t="n">
        <v>162.4</v>
      </c>
      <c r="H43" s="38" t="n">
        <v>13.1</v>
      </c>
      <c r="I43" s="36" t="n">
        <v>21.1</v>
      </c>
      <c r="J43" s="39" t="n">
        <v>180.1</v>
      </c>
      <c r="K43" s="38" t="n">
        <v>163.5</v>
      </c>
      <c r="L43" s="38" t="n">
        <v>16.6</v>
      </c>
      <c r="M43" s="36" t="n">
        <v>21.4</v>
      </c>
      <c r="N43" s="36" t="n">
        <v>168.6</v>
      </c>
      <c r="O43" s="39" t="n">
        <v>160.7</v>
      </c>
      <c r="P43" s="36" t="n">
        <v>7.90000000000001</v>
      </c>
      <c r="Q43" s="10"/>
    </row>
    <row r="44" s="6" customFormat="true" ht="21" hidden="false" customHeight="true" outlineLevel="0" collapsed="false">
      <c r="B44" s="41" t="s">
        <v>21</v>
      </c>
      <c r="C44" s="41"/>
      <c r="D44" s="45" t="s">
        <v>22</v>
      </c>
      <c r="E44" s="36" t="n">
        <v>18.9</v>
      </c>
      <c r="F44" s="39" t="n">
        <v>152.5</v>
      </c>
      <c r="G44" s="36" t="n">
        <v>140.6</v>
      </c>
      <c r="H44" s="38" t="n">
        <v>11.9</v>
      </c>
      <c r="I44" s="36" t="n">
        <v>19</v>
      </c>
      <c r="J44" s="39" t="n">
        <v>153.9</v>
      </c>
      <c r="K44" s="38" t="n">
        <v>141.6</v>
      </c>
      <c r="L44" s="38" t="n">
        <v>12.3</v>
      </c>
      <c r="M44" s="36" t="n">
        <v>18.4</v>
      </c>
      <c r="N44" s="36" t="n">
        <v>141.3</v>
      </c>
      <c r="O44" s="39" t="n">
        <v>132.7</v>
      </c>
      <c r="P44" s="36" t="n">
        <v>8.60000000000002</v>
      </c>
      <c r="Q44" s="10"/>
    </row>
    <row r="45" s="6" customFormat="true" ht="21" hidden="false" customHeight="true" outlineLevel="0" collapsed="false">
      <c r="B45" s="41" t="s">
        <v>23</v>
      </c>
      <c r="C45" s="41"/>
      <c r="D45" s="42" t="s">
        <v>24</v>
      </c>
      <c r="E45" s="36" t="n">
        <v>19.9</v>
      </c>
      <c r="F45" s="39" t="n">
        <v>168.7</v>
      </c>
      <c r="G45" s="36" t="n">
        <v>151.8</v>
      </c>
      <c r="H45" s="38" t="n">
        <v>16.9</v>
      </c>
      <c r="I45" s="36" t="n">
        <v>20.1</v>
      </c>
      <c r="J45" s="39" t="n">
        <v>173.7</v>
      </c>
      <c r="K45" s="38" t="n">
        <v>156.3</v>
      </c>
      <c r="L45" s="38" t="n">
        <v>17.4</v>
      </c>
      <c r="M45" s="36" t="n">
        <v>19.4</v>
      </c>
      <c r="N45" s="36" t="n">
        <v>156.4</v>
      </c>
      <c r="O45" s="39" t="n">
        <v>140.7</v>
      </c>
      <c r="P45" s="36" t="n">
        <v>15.7</v>
      </c>
      <c r="Q45" s="10"/>
    </row>
    <row r="46" s="6" customFormat="true" ht="21" hidden="false" customHeight="true" outlineLevel="0" collapsed="false">
      <c r="B46" s="41" t="s">
        <v>25</v>
      </c>
      <c r="C46" s="41"/>
      <c r="D46" s="42" t="s">
        <v>26</v>
      </c>
      <c r="E46" s="36" t="n">
        <v>19.1</v>
      </c>
      <c r="F46" s="39" t="n">
        <v>191</v>
      </c>
      <c r="G46" s="36" t="n">
        <v>144.1</v>
      </c>
      <c r="H46" s="38" t="n">
        <v>46.9</v>
      </c>
      <c r="I46" s="36" t="n">
        <v>19.1</v>
      </c>
      <c r="J46" s="39" t="n">
        <v>192.1</v>
      </c>
      <c r="K46" s="38" t="n">
        <v>144.3</v>
      </c>
      <c r="L46" s="38" t="n">
        <v>47.8</v>
      </c>
      <c r="M46" s="36" t="n">
        <v>19</v>
      </c>
      <c r="N46" s="36" t="n">
        <v>172.6</v>
      </c>
      <c r="O46" s="39" t="n">
        <v>140.4</v>
      </c>
      <c r="P46" s="36" t="n">
        <v>32.2</v>
      </c>
      <c r="Q46" s="10"/>
    </row>
    <row r="47" s="6" customFormat="true" ht="21" hidden="false" customHeight="true" outlineLevel="0" collapsed="false">
      <c r="B47" s="41" t="s">
        <v>27</v>
      </c>
      <c r="C47" s="41"/>
      <c r="D47" s="42" t="s">
        <v>28</v>
      </c>
      <c r="E47" s="36" t="n">
        <v>21.3</v>
      </c>
      <c r="F47" s="39" t="n">
        <v>153</v>
      </c>
      <c r="G47" s="36" t="n">
        <v>145.3</v>
      </c>
      <c r="H47" s="38" t="n">
        <v>7.69999999999999</v>
      </c>
      <c r="I47" s="36" t="n">
        <v>21.8</v>
      </c>
      <c r="J47" s="39" t="n">
        <v>175.3</v>
      </c>
      <c r="K47" s="38" t="n">
        <v>164.1</v>
      </c>
      <c r="L47" s="38" t="n">
        <v>11.2</v>
      </c>
      <c r="M47" s="36" t="n">
        <v>20.9</v>
      </c>
      <c r="N47" s="36" t="n">
        <v>134.7</v>
      </c>
      <c r="O47" s="39" t="n">
        <v>130</v>
      </c>
      <c r="P47" s="36" t="n">
        <v>4.69999999999999</v>
      </c>
      <c r="Q47" s="10"/>
    </row>
    <row r="48" s="6" customFormat="true" ht="21" hidden="false" customHeight="true" outlineLevel="0" collapsed="false">
      <c r="B48" s="41" t="s">
        <v>29</v>
      </c>
      <c r="C48" s="41"/>
      <c r="D48" s="42" t="s">
        <v>30</v>
      </c>
      <c r="E48" s="36" t="n">
        <v>20.1</v>
      </c>
      <c r="F48" s="43" t="n">
        <v>150.8</v>
      </c>
      <c r="G48" s="44" t="n">
        <v>138</v>
      </c>
      <c r="H48" s="38" t="n">
        <v>12.8</v>
      </c>
      <c r="I48" s="36" t="n">
        <v>20.4</v>
      </c>
      <c r="J48" s="39" t="n">
        <v>156.2</v>
      </c>
      <c r="K48" s="38" t="n">
        <v>141.7</v>
      </c>
      <c r="L48" s="38" t="n">
        <v>14.5</v>
      </c>
      <c r="M48" s="44" t="n">
        <v>19.9</v>
      </c>
      <c r="N48" s="36" t="n">
        <v>145.5</v>
      </c>
      <c r="O48" s="39" t="n">
        <v>134.4</v>
      </c>
      <c r="P48" s="36" t="n">
        <v>11.1</v>
      </c>
      <c r="Q48" s="10"/>
    </row>
    <row r="49" s="6" customFormat="true" ht="21" hidden="false" customHeight="true" outlineLevel="0" collapsed="false">
      <c r="B49" s="41" t="s">
        <v>31</v>
      </c>
      <c r="C49" s="41"/>
      <c r="D49" s="42" t="s">
        <v>32</v>
      </c>
      <c r="E49" s="44" t="s">
        <v>66</v>
      </c>
      <c r="F49" s="44" t="s">
        <v>66</v>
      </c>
      <c r="G49" s="44" t="s">
        <v>66</v>
      </c>
      <c r="H49" s="44" t="s">
        <v>66</v>
      </c>
      <c r="I49" s="44" t="s">
        <v>66</v>
      </c>
      <c r="J49" s="44" t="s">
        <v>66</v>
      </c>
      <c r="K49" s="44" t="s">
        <v>66</v>
      </c>
      <c r="L49" s="44" t="s">
        <v>66</v>
      </c>
      <c r="M49" s="44" t="s">
        <v>66</v>
      </c>
      <c r="N49" s="44" t="s">
        <v>66</v>
      </c>
      <c r="O49" s="44" t="s">
        <v>66</v>
      </c>
      <c r="P49" s="44" t="s">
        <v>66</v>
      </c>
      <c r="Q49" s="10"/>
    </row>
    <row r="50" s="6" customFormat="true" ht="21" hidden="false" customHeight="true" outlineLevel="0" collapsed="false">
      <c r="B50" s="41" t="s">
        <v>33</v>
      </c>
      <c r="C50" s="41"/>
      <c r="D50" s="42" t="s">
        <v>34</v>
      </c>
      <c r="E50" s="36" t="n">
        <v>23</v>
      </c>
      <c r="F50" s="39" t="n">
        <v>165.5</v>
      </c>
      <c r="G50" s="38" t="n">
        <v>154.5</v>
      </c>
      <c r="H50" s="38" t="n">
        <v>11</v>
      </c>
      <c r="I50" s="36" t="n">
        <v>24</v>
      </c>
      <c r="J50" s="39" t="n">
        <v>176.9</v>
      </c>
      <c r="K50" s="38" t="n">
        <v>162.8</v>
      </c>
      <c r="L50" s="38" t="n">
        <v>14.1</v>
      </c>
      <c r="M50" s="36" t="n">
        <v>22.1</v>
      </c>
      <c r="N50" s="36" t="n">
        <v>154.2</v>
      </c>
      <c r="O50" s="39" t="n">
        <v>146.3</v>
      </c>
      <c r="P50" s="36" t="n">
        <v>7.89999999999998</v>
      </c>
      <c r="Q50" s="10"/>
    </row>
    <row r="51" s="6" customFormat="true" ht="21" hidden="false" customHeight="true" outlineLevel="0" collapsed="false">
      <c r="B51" s="41" t="s">
        <v>35</v>
      </c>
      <c r="C51" s="41"/>
      <c r="D51" s="42" t="s">
        <v>36</v>
      </c>
      <c r="E51" s="36" t="n">
        <v>21.2</v>
      </c>
      <c r="F51" s="39" t="n">
        <v>162.2</v>
      </c>
      <c r="G51" s="38" t="n">
        <v>157.7</v>
      </c>
      <c r="H51" s="38" t="n">
        <v>4.5</v>
      </c>
      <c r="I51" s="36" t="n">
        <v>21.3</v>
      </c>
      <c r="J51" s="39" t="n">
        <v>164.9</v>
      </c>
      <c r="K51" s="38" t="n">
        <v>158.8</v>
      </c>
      <c r="L51" s="38" t="n">
        <v>6.09999999999999</v>
      </c>
      <c r="M51" s="36" t="n">
        <v>21.2</v>
      </c>
      <c r="N51" s="36" t="n">
        <v>161.3</v>
      </c>
      <c r="O51" s="39" t="n">
        <v>157.4</v>
      </c>
      <c r="P51" s="36" t="n">
        <v>3.90000000000001</v>
      </c>
      <c r="Q51" s="10"/>
    </row>
    <row r="52" s="6" customFormat="true" ht="21" hidden="false" customHeight="true" outlineLevel="0" collapsed="false">
      <c r="B52" s="41" t="s">
        <v>37</v>
      </c>
      <c r="C52" s="41"/>
      <c r="D52" s="42" t="s">
        <v>38</v>
      </c>
      <c r="E52" s="36" t="n">
        <v>19.6</v>
      </c>
      <c r="F52" s="39" t="n">
        <v>155.2</v>
      </c>
      <c r="G52" s="38" t="n">
        <v>149.5</v>
      </c>
      <c r="H52" s="36" t="n">
        <v>5.69999999999999</v>
      </c>
      <c r="I52" s="36" t="n">
        <v>20.2</v>
      </c>
      <c r="J52" s="39" t="n">
        <v>163.4</v>
      </c>
      <c r="K52" s="38" t="n">
        <v>154.8</v>
      </c>
      <c r="L52" s="36" t="n">
        <v>8.59999999999999</v>
      </c>
      <c r="M52" s="36" t="n">
        <v>19</v>
      </c>
      <c r="N52" s="36" t="n">
        <v>148</v>
      </c>
      <c r="O52" s="36" t="n">
        <v>144.9</v>
      </c>
      <c r="P52" s="36" t="n">
        <v>3.09999999999999</v>
      </c>
      <c r="Q52" s="10"/>
    </row>
    <row r="53" s="6" customFormat="true" ht="21" hidden="false" customHeight="true" outlineLevel="0" collapsed="false">
      <c r="B53" s="41" t="s">
        <v>39</v>
      </c>
      <c r="C53" s="41"/>
      <c r="D53" s="42" t="s">
        <v>40</v>
      </c>
      <c r="E53" s="36" t="n">
        <v>21.5</v>
      </c>
      <c r="F53" s="38" t="n">
        <v>173.6</v>
      </c>
      <c r="G53" s="38" t="n">
        <v>170.1</v>
      </c>
      <c r="H53" s="38" t="n">
        <v>3.5</v>
      </c>
      <c r="I53" s="36" t="n">
        <v>21.3</v>
      </c>
      <c r="J53" s="39" t="n">
        <v>169.7</v>
      </c>
      <c r="K53" s="38" t="n">
        <v>166.5</v>
      </c>
      <c r="L53" s="38" t="n">
        <v>3.19999999999999</v>
      </c>
      <c r="M53" s="36" t="n">
        <v>22.1</v>
      </c>
      <c r="N53" s="36" t="n">
        <v>184.9</v>
      </c>
      <c r="O53" s="36" t="n">
        <v>180.5</v>
      </c>
      <c r="P53" s="36" t="n">
        <v>4.40000000000001</v>
      </c>
      <c r="Q53" s="10"/>
    </row>
    <row r="54" s="6" customFormat="true" ht="21" hidden="false" customHeight="true" outlineLevel="0" collapsed="false">
      <c r="B54" s="46" t="s">
        <v>41</v>
      </c>
      <c r="C54" s="46"/>
      <c r="D54" s="47" t="s">
        <v>42</v>
      </c>
      <c r="E54" s="48" t="n">
        <v>20.6</v>
      </c>
      <c r="F54" s="49" t="n">
        <v>154.1</v>
      </c>
      <c r="G54" s="49" t="n">
        <v>147.3</v>
      </c>
      <c r="H54" s="49" t="n">
        <v>6.79999999999998</v>
      </c>
      <c r="I54" s="48" t="n">
        <v>20.6</v>
      </c>
      <c r="J54" s="50" t="n">
        <v>165.2</v>
      </c>
      <c r="K54" s="49" t="n">
        <v>156.7</v>
      </c>
      <c r="L54" s="49" t="n">
        <v>8.5</v>
      </c>
      <c r="M54" s="48" t="n">
        <v>20.6</v>
      </c>
      <c r="N54" s="48" t="n">
        <v>137.4</v>
      </c>
      <c r="O54" s="50" t="n">
        <v>133.2</v>
      </c>
      <c r="P54" s="48" t="n">
        <v>4.20000000000002</v>
      </c>
      <c r="Q54" s="10"/>
    </row>
    <row r="55" s="6" customFormat="true" ht="21" hidden="false" customHeight="true" outlineLevel="0" collapsed="false">
      <c r="B55" s="51" t="s">
        <v>43</v>
      </c>
      <c r="C55" s="51"/>
      <c r="D55" s="52" t="s">
        <v>44</v>
      </c>
      <c r="E55" s="44" t="n">
        <v>22.7</v>
      </c>
      <c r="F55" s="44" t="n">
        <v>177.9</v>
      </c>
      <c r="G55" s="44" t="n">
        <v>170.8</v>
      </c>
      <c r="H55" s="44" t="n">
        <v>7.09999999999999</v>
      </c>
      <c r="I55" s="44" t="n">
        <v>23.7</v>
      </c>
      <c r="J55" s="44" t="n">
        <v>192.4</v>
      </c>
      <c r="K55" s="44" t="n">
        <v>183.2</v>
      </c>
      <c r="L55" s="44" t="n">
        <v>9.20000000000002</v>
      </c>
      <c r="M55" s="44" t="n">
        <v>22</v>
      </c>
      <c r="N55" s="44" t="n">
        <v>167.7</v>
      </c>
      <c r="O55" s="44" t="n">
        <v>162.1</v>
      </c>
      <c r="P55" s="44" t="n">
        <v>5.59999999999999</v>
      </c>
      <c r="Q55" s="10"/>
    </row>
    <row r="56" s="6" customFormat="true" ht="21" hidden="false" customHeight="true" outlineLevel="0" collapsed="false">
      <c r="B56" s="53"/>
      <c r="C56" s="54" t="s">
        <v>45</v>
      </c>
      <c r="D56" s="55" t="s">
        <v>46</v>
      </c>
      <c r="E56" s="36" t="n">
        <v>22.5</v>
      </c>
      <c r="F56" s="39" t="n">
        <v>182.4</v>
      </c>
      <c r="G56" s="38" t="n">
        <v>172.8</v>
      </c>
      <c r="H56" s="38" t="n">
        <v>9.59999999999999</v>
      </c>
      <c r="I56" s="36" t="n">
        <v>22.7</v>
      </c>
      <c r="J56" s="39" t="n">
        <v>188.2</v>
      </c>
      <c r="K56" s="38" t="n">
        <v>176.3</v>
      </c>
      <c r="L56" s="38" t="n">
        <v>11.9</v>
      </c>
      <c r="M56" s="36" t="n">
        <v>22.4</v>
      </c>
      <c r="N56" s="36" t="n">
        <v>181.5</v>
      </c>
      <c r="O56" s="39" t="n">
        <v>172.3</v>
      </c>
      <c r="P56" s="36" t="n">
        <v>9.19999999999999</v>
      </c>
      <c r="Q56" s="10"/>
    </row>
    <row r="57" s="6" customFormat="true" ht="21" hidden="false" customHeight="true" outlineLevel="0" collapsed="false">
      <c r="B57" s="53"/>
      <c r="C57" s="54" t="s">
        <v>47</v>
      </c>
      <c r="D57" s="55" t="s">
        <v>48</v>
      </c>
      <c r="E57" s="36" t="n">
        <v>22.1</v>
      </c>
      <c r="F57" s="39" t="n">
        <v>173</v>
      </c>
      <c r="G57" s="38" t="n">
        <v>162.5</v>
      </c>
      <c r="H57" s="38" t="n">
        <v>10.5</v>
      </c>
      <c r="I57" s="36" t="n">
        <v>22</v>
      </c>
      <c r="J57" s="39" t="n">
        <v>173.9</v>
      </c>
      <c r="K57" s="38" t="n">
        <v>161.9</v>
      </c>
      <c r="L57" s="38" t="n">
        <v>12</v>
      </c>
      <c r="M57" s="36" t="n">
        <v>22.2</v>
      </c>
      <c r="N57" s="36" t="n">
        <v>170.4</v>
      </c>
      <c r="O57" s="39" t="n">
        <v>164.8</v>
      </c>
      <c r="P57" s="36" t="n">
        <v>5.59999999999999</v>
      </c>
      <c r="Q57" s="10"/>
    </row>
    <row r="58" s="6" customFormat="true" ht="21" hidden="false" customHeight="true" outlineLevel="0" collapsed="false">
      <c r="B58" s="53"/>
      <c r="C58" s="54" t="s">
        <v>49</v>
      </c>
      <c r="D58" s="55" t="s">
        <v>50</v>
      </c>
      <c r="E58" s="36" t="n">
        <v>21.6</v>
      </c>
      <c r="F58" s="39" t="n">
        <v>183.3</v>
      </c>
      <c r="G58" s="38" t="n">
        <v>164.4</v>
      </c>
      <c r="H58" s="38" t="n">
        <v>18.9</v>
      </c>
      <c r="I58" s="36" t="n">
        <v>21.6</v>
      </c>
      <c r="J58" s="39" t="n">
        <v>186.1</v>
      </c>
      <c r="K58" s="38" t="n">
        <v>164</v>
      </c>
      <c r="L58" s="38" t="n">
        <v>22.1</v>
      </c>
      <c r="M58" s="36" t="n">
        <v>21.5</v>
      </c>
      <c r="N58" s="36" t="n">
        <v>173.4</v>
      </c>
      <c r="O58" s="39" t="n">
        <v>166.1</v>
      </c>
      <c r="P58" s="36" t="n">
        <v>7.30000000000001</v>
      </c>
      <c r="Q58" s="10"/>
    </row>
    <row r="59" s="6" customFormat="true" ht="21" hidden="false" customHeight="true" outlineLevel="0" collapsed="false">
      <c r="B59" s="53"/>
      <c r="C59" s="54" t="s">
        <v>51</v>
      </c>
      <c r="D59" s="55" t="s">
        <v>52</v>
      </c>
      <c r="E59" s="36" t="n">
        <v>20.1</v>
      </c>
      <c r="F59" s="39" t="n">
        <v>175</v>
      </c>
      <c r="G59" s="38" t="n">
        <v>161.7</v>
      </c>
      <c r="H59" s="38" t="n">
        <v>13.3</v>
      </c>
      <c r="I59" s="36" t="n">
        <v>20.2</v>
      </c>
      <c r="J59" s="39" t="n">
        <v>175.8</v>
      </c>
      <c r="K59" s="38" t="n">
        <v>162.3</v>
      </c>
      <c r="L59" s="38" t="n">
        <v>13.5</v>
      </c>
      <c r="M59" s="36" t="n">
        <v>19.5</v>
      </c>
      <c r="N59" s="36" t="n">
        <v>168.1</v>
      </c>
      <c r="O59" s="36" t="n">
        <v>156.8</v>
      </c>
      <c r="P59" s="36" t="n">
        <v>11.3</v>
      </c>
      <c r="Q59" s="10"/>
    </row>
    <row r="60" customFormat="false" ht="21" hidden="false" customHeight="true" outlineLevel="0" collapsed="false">
      <c r="B60" s="53"/>
      <c r="C60" s="54" t="s">
        <v>53</v>
      </c>
      <c r="D60" s="55" t="s">
        <v>54</v>
      </c>
      <c r="E60" s="36" t="n">
        <v>21.2</v>
      </c>
      <c r="F60" s="39" t="n">
        <v>182.3</v>
      </c>
      <c r="G60" s="38" t="n">
        <v>168.7</v>
      </c>
      <c r="H60" s="38" t="n">
        <v>13.6</v>
      </c>
      <c r="I60" s="36" t="n">
        <v>21.2</v>
      </c>
      <c r="J60" s="39" t="n">
        <v>183.4</v>
      </c>
      <c r="K60" s="38" t="n">
        <v>169.3</v>
      </c>
      <c r="L60" s="38" t="n">
        <v>14.1</v>
      </c>
      <c r="M60" s="36" t="n">
        <v>21.7</v>
      </c>
      <c r="N60" s="36" t="n">
        <v>172.9</v>
      </c>
      <c r="O60" s="39" t="n">
        <v>163.4</v>
      </c>
      <c r="P60" s="36" t="n">
        <v>9.5</v>
      </c>
    </row>
    <row r="61" customFormat="false" ht="21" hidden="false" customHeight="true" outlineLevel="0" collapsed="false">
      <c r="B61" s="53"/>
      <c r="C61" s="54" t="s">
        <v>55</v>
      </c>
      <c r="D61" s="55" t="s">
        <v>56</v>
      </c>
      <c r="E61" s="36" t="n">
        <v>21</v>
      </c>
      <c r="F61" s="43" t="n">
        <v>184.1</v>
      </c>
      <c r="G61" s="43" t="n">
        <v>159.5</v>
      </c>
      <c r="H61" s="38" t="n">
        <v>24.6</v>
      </c>
      <c r="I61" s="36" t="n">
        <v>20.9</v>
      </c>
      <c r="J61" s="39" t="n">
        <v>184.1</v>
      </c>
      <c r="K61" s="38" t="n">
        <v>158.6</v>
      </c>
      <c r="L61" s="38" t="n">
        <v>25.5</v>
      </c>
      <c r="M61" s="44" t="n">
        <v>21.7</v>
      </c>
      <c r="N61" s="36" t="n">
        <v>184.1</v>
      </c>
      <c r="O61" s="39" t="n">
        <v>166</v>
      </c>
      <c r="P61" s="36" t="n">
        <v>18.1</v>
      </c>
    </row>
    <row r="62" customFormat="false" ht="21" hidden="false" customHeight="true" outlineLevel="0" collapsed="false">
      <c r="B62" s="53"/>
      <c r="C62" s="54" t="s">
        <v>57</v>
      </c>
      <c r="D62" s="55" t="s">
        <v>58</v>
      </c>
      <c r="E62" s="36" t="n">
        <v>22.8</v>
      </c>
      <c r="F62" s="39" t="n">
        <v>196</v>
      </c>
      <c r="G62" s="38" t="n">
        <v>175.8</v>
      </c>
      <c r="H62" s="38" t="n">
        <v>20.2</v>
      </c>
      <c r="I62" s="36" t="n">
        <v>23.2</v>
      </c>
      <c r="J62" s="39" t="n">
        <v>201</v>
      </c>
      <c r="K62" s="38" t="n">
        <v>171.8</v>
      </c>
      <c r="L62" s="38" t="n">
        <v>29.2</v>
      </c>
      <c r="M62" s="36" t="n">
        <v>22.6</v>
      </c>
      <c r="N62" s="36" t="n">
        <v>194</v>
      </c>
      <c r="O62" s="36" t="n">
        <v>177.4</v>
      </c>
      <c r="P62" s="36" t="n">
        <v>16.6</v>
      </c>
    </row>
    <row r="63" customFormat="false" ht="21" hidden="false" customHeight="true" outlineLevel="0" collapsed="false">
      <c r="B63" s="53"/>
      <c r="C63" s="56" t="s">
        <v>59</v>
      </c>
      <c r="D63" s="55" t="s">
        <v>60</v>
      </c>
      <c r="E63" s="36" t="n">
        <v>18.7</v>
      </c>
      <c r="F63" s="39" t="n">
        <v>164.5</v>
      </c>
      <c r="G63" s="38" t="n">
        <v>151.3</v>
      </c>
      <c r="H63" s="38" t="n">
        <v>13.2</v>
      </c>
      <c r="I63" s="36" t="n">
        <v>18.8</v>
      </c>
      <c r="J63" s="39" t="n">
        <v>168.6</v>
      </c>
      <c r="K63" s="38" t="n">
        <v>153</v>
      </c>
      <c r="L63" s="38" t="n">
        <v>15.6</v>
      </c>
      <c r="M63" s="36" t="n">
        <v>18.5</v>
      </c>
      <c r="N63" s="36" t="n">
        <v>151.8</v>
      </c>
      <c r="O63" s="39" t="n">
        <v>146.2</v>
      </c>
      <c r="P63" s="36" t="n">
        <v>5.60000000000002</v>
      </c>
    </row>
    <row r="64" customFormat="false" ht="21" hidden="false" customHeight="true" outlineLevel="0" collapsed="false">
      <c r="B64" s="53"/>
      <c r="C64" s="56" t="s">
        <v>61</v>
      </c>
      <c r="D64" s="55" t="s">
        <v>62</v>
      </c>
      <c r="E64" s="77" t="s">
        <v>66</v>
      </c>
      <c r="F64" s="78" t="s">
        <v>66</v>
      </c>
      <c r="G64" s="79" t="s">
        <v>66</v>
      </c>
      <c r="H64" s="79" t="s">
        <v>66</v>
      </c>
      <c r="I64" s="77" t="s">
        <v>66</v>
      </c>
      <c r="J64" s="78" t="s">
        <v>66</v>
      </c>
      <c r="K64" s="79" t="s">
        <v>66</v>
      </c>
      <c r="L64" s="79" t="s">
        <v>66</v>
      </c>
      <c r="M64" s="77" t="s">
        <v>66</v>
      </c>
      <c r="N64" s="77" t="s">
        <v>66</v>
      </c>
      <c r="O64" s="77" t="s">
        <v>66</v>
      </c>
      <c r="P64" s="77" t="s">
        <v>66</v>
      </c>
    </row>
    <row r="65" customFormat="false" ht="21" hidden="false" customHeight="true" outlineLevel="0" collapsed="false">
      <c r="B65" s="63"/>
      <c r="C65" s="80" t="s">
        <v>63</v>
      </c>
      <c r="D65" s="81" t="s">
        <v>64</v>
      </c>
      <c r="E65" s="48" t="n">
        <v>22.2</v>
      </c>
      <c r="F65" s="50" t="n">
        <v>150</v>
      </c>
      <c r="G65" s="49" t="n">
        <v>146.8</v>
      </c>
      <c r="H65" s="48" t="n">
        <v>3.19999999999999</v>
      </c>
      <c r="I65" s="48" t="n">
        <v>22.2</v>
      </c>
      <c r="J65" s="50" t="n">
        <v>164.7</v>
      </c>
      <c r="K65" s="49" t="n">
        <v>160.1</v>
      </c>
      <c r="L65" s="48" t="n">
        <v>4.59999999999999</v>
      </c>
      <c r="M65" s="48" t="n">
        <v>22.2</v>
      </c>
      <c r="N65" s="48" t="n">
        <v>140.8</v>
      </c>
      <c r="O65" s="50" t="n">
        <v>138.4</v>
      </c>
      <c r="P65" s="48" t="n">
        <v>2.40000000000001</v>
      </c>
    </row>
  </sheetData>
  <mergeCells count="42">
    <mergeCell ref="B1:P1"/>
    <mergeCell ref="B2:P2"/>
    <mergeCell ref="B5:D8"/>
    <mergeCell ref="E5:H5"/>
    <mergeCell ref="I5:L5"/>
    <mergeCell ref="M5:P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J36:K36"/>
    <mergeCell ref="M36:P36"/>
    <mergeCell ref="B37:D40"/>
    <mergeCell ref="E37:H37"/>
    <mergeCell ref="I37:L37"/>
    <mergeCell ref="M37:P37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.59"/>
    <col collapsed="false" customWidth="true" hidden="false" outlineLevel="0" max="3" min="3" style="1" width="3.59"/>
    <col collapsed="false" customWidth="true" hidden="false" outlineLevel="0" max="4" min="4" style="2" width="23.89"/>
    <col collapsed="false" customWidth="true" hidden="false" outlineLevel="0" max="16" min="5" style="2" width="7.89"/>
    <col collapsed="false" customWidth="true" hidden="false" outlineLevel="0" max="17" min="17" style="1" width="10.59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B1" s="82" t="s">
        <v>0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4"/>
    </row>
    <row r="2" customFormat="false" ht="29.25" hidden="false" customHeight="true" outlineLevel="0" collapsed="false">
      <c r="B2" s="5" t="s">
        <v>7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</row>
    <row r="3" s="6" customFormat="true" ht="24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s="6" customFormat="true" ht="24" hidden="false" customHeight="true" outlineLevel="0" collapsed="false">
      <c r="B4" s="11" t="s">
        <v>2</v>
      </c>
      <c r="C4" s="12"/>
      <c r="D4" s="13"/>
      <c r="E4" s="9"/>
      <c r="F4" s="13"/>
      <c r="G4" s="9"/>
      <c r="H4" s="9"/>
      <c r="I4" s="14"/>
      <c r="J4" s="14"/>
      <c r="K4" s="14"/>
      <c r="L4" s="14"/>
      <c r="M4" s="17"/>
      <c r="N4" s="14"/>
      <c r="O4" s="16"/>
      <c r="P4" s="17" t="s">
        <v>3</v>
      </c>
      <c r="Q4" s="10"/>
    </row>
    <row r="5" s="6" customFormat="true" ht="24" hidden="false" customHeight="true" outlineLevel="0" collapsed="false">
      <c r="B5" s="18" t="s">
        <v>4</v>
      </c>
      <c r="C5" s="18"/>
      <c r="D5" s="18"/>
      <c r="E5" s="19" t="s">
        <v>5</v>
      </c>
      <c r="F5" s="19"/>
      <c r="G5" s="19"/>
      <c r="H5" s="19"/>
      <c r="I5" s="20" t="s">
        <v>6</v>
      </c>
      <c r="J5" s="20"/>
      <c r="K5" s="20"/>
      <c r="L5" s="20"/>
      <c r="M5" s="19" t="s">
        <v>7</v>
      </c>
      <c r="N5" s="19"/>
      <c r="O5" s="19"/>
      <c r="P5" s="19"/>
      <c r="Q5" s="10"/>
    </row>
    <row r="6" s="6" customFormat="true" ht="24" hidden="false" customHeight="true" outlineLevel="0" collapsed="false">
      <c r="B6" s="18"/>
      <c r="C6" s="18"/>
      <c r="D6" s="18"/>
      <c r="E6" s="21" t="s">
        <v>8</v>
      </c>
      <c r="F6" s="22" t="s">
        <v>9</v>
      </c>
      <c r="G6" s="23" t="s">
        <v>10</v>
      </c>
      <c r="H6" s="23" t="s">
        <v>11</v>
      </c>
      <c r="I6" s="21" t="s">
        <v>8</v>
      </c>
      <c r="J6" s="24" t="s">
        <v>9</v>
      </c>
      <c r="K6" s="25" t="s">
        <v>10</v>
      </c>
      <c r="L6" s="25" t="s">
        <v>11</v>
      </c>
      <c r="M6" s="21" t="s">
        <v>8</v>
      </c>
      <c r="N6" s="24" t="s">
        <v>9</v>
      </c>
      <c r="O6" s="25" t="s">
        <v>10</v>
      </c>
      <c r="P6" s="21" t="s">
        <v>11</v>
      </c>
      <c r="Q6" s="10"/>
    </row>
    <row r="7" s="6" customFormat="true" ht="24" hidden="false" customHeight="true" outlineLevel="0" collapsed="false">
      <c r="B7" s="18"/>
      <c r="C7" s="18"/>
      <c r="D7" s="18"/>
      <c r="E7" s="29"/>
      <c r="F7" s="27" t="s">
        <v>12</v>
      </c>
      <c r="G7" s="23" t="s">
        <v>12</v>
      </c>
      <c r="H7" s="23" t="s">
        <v>12</v>
      </c>
      <c r="I7" s="23"/>
      <c r="J7" s="28" t="s">
        <v>12</v>
      </c>
      <c r="K7" s="23" t="s">
        <v>12</v>
      </c>
      <c r="L7" s="23" t="s">
        <v>12</v>
      </c>
      <c r="M7" s="29"/>
      <c r="N7" s="28" t="s">
        <v>12</v>
      </c>
      <c r="O7" s="23" t="s">
        <v>12</v>
      </c>
      <c r="P7" s="29" t="s">
        <v>12</v>
      </c>
    </row>
    <row r="8" s="6" customFormat="true" ht="24" hidden="false" customHeight="true" outlineLevel="0" collapsed="false">
      <c r="B8" s="18"/>
      <c r="C8" s="18"/>
      <c r="D8" s="18"/>
      <c r="E8" s="30" t="s">
        <v>13</v>
      </c>
      <c r="F8" s="31" t="s">
        <v>14</v>
      </c>
      <c r="G8" s="32" t="s">
        <v>14</v>
      </c>
      <c r="H8" s="32" t="s">
        <v>14</v>
      </c>
      <c r="I8" s="30" t="s">
        <v>13</v>
      </c>
      <c r="J8" s="33" t="s">
        <v>14</v>
      </c>
      <c r="K8" s="32" t="s">
        <v>14</v>
      </c>
      <c r="L8" s="32" t="s">
        <v>14</v>
      </c>
      <c r="M8" s="30" t="s">
        <v>13</v>
      </c>
      <c r="N8" s="33" t="s">
        <v>14</v>
      </c>
      <c r="O8" s="32" t="s">
        <v>14</v>
      </c>
      <c r="P8" s="30" t="s">
        <v>14</v>
      </c>
    </row>
    <row r="9" s="6" customFormat="true" ht="21" hidden="false" customHeight="true" outlineLevel="0" collapsed="false">
      <c r="B9" s="34" t="s">
        <v>15</v>
      </c>
      <c r="C9" s="34"/>
      <c r="D9" s="35" t="s">
        <v>16</v>
      </c>
      <c r="E9" s="36" t="n">
        <v>19.8</v>
      </c>
      <c r="F9" s="37" t="n">
        <v>150.3</v>
      </c>
      <c r="G9" s="38" t="n">
        <v>141.1</v>
      </c>
      <c r="H9" s="38" t="n">
        <v>9.20000000000002</v>
      </c>
      <c r="I9" s="36" t="n">
        <v>19.9</v>
      </c>
      <c r="J9" s="39" t="n">
        <v>160</v>
      </c>
      <c r="K9" s="38" t="n">
        <v>147.4</v>
      </c>
      <c r="L9" s="38" t="n">
        <v>12.6</v>
      </c>
      <c r="M9" s="36" t="n">
        <v>19.8</v>
      </c>
      <c r="N9" s="40" t="n">
        <v>139.4</v>
      </c>
      <c r="O9" s="39" t="n">
        <v>134</v>
      </c>
      <c r="P9" s="36" t="n">
        <v>5.40000000000001</v>
      </c>
    </row>
    <row r="10" s="6" customFormat="true" ht="21" hidden="false" customHeight="true" outlineLevel="0" collapsed="false">
      <c r="B10" s="41" t="s">
        <v>17</v>
      </c>
      <c r="C10" s="41"/>
      <c r="D10" s="42" t="s">
        <v>18</v>
      </c>
      <c r="E10" s="36" t="n">
        <v>19.6</v>
      </c>
      <c r="F10" s="37" t="n">
        <v>160.6</v>
      </c>
      <c r="G10" s="43" t="n">
        <v>148.8</v>
      </c>
      <c r="H10" s="38" t="n">
        <v>11.8</v>
      </c>
      <c r="I10" s="36" t="n">
        <v>19.7</v>
      </c>
      <c r="J10" s="37" t="n">
        <v>162.4</v>
      </c>
      <c r="K10" s="43" t="n">
        <v>149.4</v>
      </c>
      <c r="L10" s="38" t="n">
        <v>13</v>
      </c>
      <c r="M10" s="36" t="n">
        <v>18.9</v>
      </c>
      <c r="N10" s="44" t="n">
        <v>151.8</v>
      </c>
      <c r="O10" s="37" t="n">
        <v>146</v>
      </c>
      <c r="P10" s="36" t="n">
        <v>5.80000000000001</v>
      </c>
    </row>
    <row r="11" s="6" customFormat="true" ht="21" hidden="false" customHeight="true" outlineLevel="0" collapsed="false">
      <c r="B11" s="41" t="s">
        <v>19</v>
      </c>
      <c r="C11" s="41"/>
      <c r="D11" s="42" t="s">
        <v>20</v>
      </c>
      <c r="E11" s="36" t="n">
        <v>19.7</v>
      </c>
      <c r="F11" s="39" t="n">
        <v>160.8</v>
      </c>
      <c r="G11" s="38" t="n">
        <v>148.6</v>
      </c>
      <c r="H11" s="38" t="n">
        <v>12.2</v>
      </c>
      <c r="I11" s="36" t="n">
        <v>19.8</v>
      </c>
      <c r="J11" s="39" t="n">
        <v>166.9</v>
      </c>
      <c r="K11" s="38" t="n">
        <v>151.8</v>
      </c>
      <c r="L11" s="38" t="n">
        <v>15.1</v>
      </c>
      <c r="M11" s="36" t="n">
        <v>19.5</v>
      </c>
      <c r="N11" s="36" t="n">
        <v>151.9</v>
      </c>
      <c r="O11" s="39" t="n">
        <v>144</v>
      </c>
      <c r="P11" s="36" t="n">
        <v>7.90000000000001</v>
      </c>
    </row>
    <row r="12" s="6" customFormat="true" ht="21" hidden="false" customHeight="true" outlineLevel="0" collapsed="false">
      <c r="B12" s="41" t="s">
        <v>21</v>
      </c>
      <c r="C12" s="41"/>
      <c r="D12" s="45" t="s">
        <v>22</v>
      </c>
      <c r="E12" s="36" t="n">
        <v>18.3</v>
      </c>
      <c r="F12" s="39" t="n">
        <v>147</v>
      </c>
      <c r="G12" s="36" t="n">
        <v>137.9</v>
      </c>
      <c r="H12" s="38" t="n">
        <v>9.09999999999999</v>
      </c>
      <c r="I12" s="36" t="n">
        <v>18.3</v>
      </c>
      <c r="J12" s="39" t="n">
        <v>147.9</v>
      </c>
      <c r="K12" s="38" t="n">
        <v>138.4</v>
      </c>
      <c r="L12" s="38" t="n">
        <v>9.5</v>
      </c>
      <c r="M12" s="36" t="n">
        <v>18.1</v>
      </c>
      <c r="N12" s="36" t="n">
        <v>140.5</v>
      </c>
      <c r="O12" s="39" t="n">
        <v>134</v>
      </c>
      <c r="P12" s="36" t="n">
        <v>6.5</v>
      </c>
    </row>
    <row r="13" s="6" customFormat="true" ht="21" hidden="false" customHeight="true" outlineLevel="0" collapsed="false">
      <c r="B13" s="41" t="s">
        <v>23</v>
      </c>
      <c r="C13" s="41"/>
      <c r="D13" s="42" t="s">
        <v>24</v>
      </c>
      <c r="E13" s="36" t="n">
        <v>18.8</v>
      </c>
      <c r="F13" s="39" t="n">
        <v>167.5</v>
      </c>
      <c r="G13" s="36" t="n">
        <v>144.5</v>
      </c>
      <c r="H13" s="38" t="n">
        <v>23</v>
      </c>
      <c r="I13" s="36" t="n">
        <v>18.9</v>
      </c>
      <c r="J13" s="39" t="n">
        <v>169.7</v>
      </c>
      <c r="K13" s="38" t="n">
        <v>146.3</v>
      </c>
      <c r="L13" s="38" t="n">
        <v>23.4</v>
      </c>
      <c r="M13" s="36" t="n">
        <v>18.8</v>
      </c>
      <c r="N13" s="36" t="n">
        <v>161.3</v>
      </c>
      <c r="O13" s="39" t="n">
        <v>139.5</v>
      </c>
      <c r="P13" s="36" t="n">
        <v>21.8</v>
      </c>
    </row>
    <row r="14" s="6" customFormat="true" ht="21" hidden="false" customHeight="true" outlineLevel="0" collapsed="false">
      <c r="B14" s="41" t="s">
        <v>25</v>
      </c>
      <c r="C14" s="41"/>
      <c r="D14" s="42" t="s">
        <v>26</v>
      </c>
      <c r="E14" s="36" t="n">
        <v>20.5</v>
      </c>
      <c r="F14" s="39" t="n">
        <v>186.9</v>
      </c>
      <c r="G14" s="36" t="n">
        <v>153.3</v>
      </c>
      <c r="H14" s="38" t="n">
        <v>33.6</v>
      </c>
      <c r="I14" s="36" t="n">
        <v>20.9</v>
      </c>
      <c r="J14" s="39" t="n">
        <v>192.4</v>
      </c>
      <c r="K14" s="38" t="n">
        <v>156.5</v>
      </c>
      <c r="L14" s="38" t="n">
        <v>35.9</v>
      </c>
      <c r="M14" s="36" t="n">
        <v>18.2</v>
      </c>
      <c r="N14" s="36" t="n">
        <v>149.1</v>
      </c>
      <c r="O14" s="39" t="n">
        <v>130.9</v>
      </c>
      <c r="P14" s="36" t="n">
        <v>18.2</v>
      </c>
    </row>
    <row r="15" s="6" customFormat="true" ht="21" hidden="false" customHeight="true" outlineLevel="0" collapsed="false">
      <c r="B15" s="41" t="s">
        <v>27</v>
      </c>
      <c r="C15" s="41"/>
      <c r="D15" s="42" t="s">
        <v>28</v>
      </c>
      <c r="E15" s="36" t="n">
        <v>20.5</v>
      </c>
      <c r="F15" s="39" t="n">
        <v>142.8</v>
      </c>
      <c r="G15" s="36" t="n">
        <v>136.5</v>
      </c>
      <c r="H15" s="38" t="n">
        <v>6.30000000000001</v>
      </c>
      <c r="I15" s="36" t="n">
        <v>20.3</v>
      </c>
      <c r="J15" s="39" t="n">
        <v>153.3</v>
      </c>
      <c r="K15" s="38" t="n">
        <v>146.3</v>
      </c>
      <c r="L15" s="38" t="n">
        <v>7</v>
      </c>
      <c r="M15" s="36" t="n">
        <v>20.8</v>
      </c>
      <c r="N15" s="36" t="n">
        <v>132.5</v>
      </c>
      <c r="O15" s="39" t="n">
        <v>126.9</v>
      </c>
      <c r="P15" s="36" t="n">
        <v>5.59999999999999</v>
      </c>
    </row>
    <row r="16" s="6" customFormat="true" ht="21" hidden="false" customHeight="true" outlineLevel="0" collapsed="false">
      <c r="B16" s="41" t="s">
        <v>29</v>
      </c>
      <c r="C16" s="41"/>
      <c r="D16" s="42" t="s">
        <v>30</v>
      </c>
      <c r="E16" s="36" t="n">
        <v>18.8</v>
      </c>
      <c r="F16" s="43" t="n">
        <v>142.5</v>
      </c>
      <c r="G16" s="44" t="n">
        <v>134.2</v>
      </c>
      <c r="H16" s="38" t="n">
        <v>8.30000000000001</v>
      </c>
      <c r="I16" s="36" t="n">
        <v>18.6</v>
      </c>
      <c r="J16" s="39" t="n">
        <v>145.9</v>
      </c>
      <c r="K16" s="38" t="n">
        <v>135.7</v>
      </c>
      <c r="L16" s="38" t="n">
        <v>10.2</v>
      </c>
      <c r="M16" s="44" t="n">
        <v>19</v>
      </c>
      <c r="N16" s="36" t="n">
        <v>139.1</v>
      </c>
      <c r="O16" s="39" t="n">
        <v>132.7</v>
      </c>
      <c r="P16" s="36" t="n">
        <v>6.40000000000001</v>
      </c>
    </row>
    <row r="17" s="6" customFormat="true" ht="21" hidden="false" customHeight="true" outlineLevel="0" collapsed="false">
      <c r="B17" s="41" t="s">
        <v>31</v>
      </c>
      <c r="C17" s="41"/>
      <c r="D17" s="42" t="s">
        <v>32</v>
      </c>
      <c r="E17" s="36" t="n">
        <v>17.9</v>
      </c>
      <c r="F17" s="39" t="n">
        <v>145.9</v>
      </c>
      <c r="G17" s="36" t="n">
        <v>136.6</v>
      </c>
      <c r="H17" s="38" t="n">
        <v>9.30000000000001</v>
      </c>
      <c r="I17" s="36" t="n">
        <v>16.9</v>
      </c>
      <c r="J17" s="39" t="n">
        <v>138.9</v>
      </c>
      <c r="K17" s="38" t="n">
        <v>130.7</v>
      </c>
      <c r="L17" s="38" t="n">
        <v>8.20000000000002</v>
      </c>
      <c r="M17" s="36" t="n">
        <v>20.1</v>
      </c>
      <c r="N17" s="36" t="n">
        <v>161.7</v>
      </c>
      <c r="O17" s="39" t="n">
        <v>150</v>
      </c>
      <c r="P17" s="36" t="n">
        <v>11.7</v>
      </c>
    </row>
    <row r="18" s="6" customFormat="true" ht="21" hidden="false" customHeight="true" outlineLevel="0" collapsed="false">
      <c r="B18" s="41" t="s">
        <v>33</v>
      </c>
      <c r="C18" s="41"/>
      <c r="D18" s="42" t="s">
        <v>34</v>
      </c>
      <c r="E18" s="36" t="n">
        <v>19.3</v>
      </c>
      <c r="F18" s="39" t="n">
        <v>123</v>
      </c>
      <c r="G18" s="38" t="n">
        <v>117.7</v>
      </c>
      <c r="H18" s="38" t="n">
        <v>5.3</v>
      </c>
      <c r="I18" s="36" t="n">
        <v>20.2</v>
      </c>
      <c r="J18" s="39" t="n">
        <v>143.1</v>
      </c>
      <c r="K18" s="38" t="n">
        <v>135.4</v>
      </c>
      <c r="L18" s="38" t="n">
        <v>7.69999999999999</v>
      </c>
      <c r="M18" s="36" t="n">
        <v>18.8</v>
      </c>
      <c r="N18" s="36" t="n">
        <v>111.1</v>
      </c>
      <c r="O18" s="39" t="n">
        <v>107.2</v>
      </c>
      <c r="P18" s="36" t="n">
        <v>3.89999999999999</v>
      </c>
    </row>
    <row r="19" s="6" customFormat="true" ht="21" hidden="false" customHeight="true" outlineLevel="0" collapsed="false">
      <c r="B19" s="41" t="s">
        <v>35</v>
      </c>
      <c r="C19" s="41"/>
      <c r="D19" s="42" t="s">
        <v>36</v>
      </c>
      <c r="E19" s="36" t="n">
        <v>20</v>
      </c>
      <c r="F19" s="39" t="n">
        <v>150.3</v>
      </c>
      <c r="G19" s="38" t="n">
        <v>145.7</v>
      </c>
      <c r="H19" s="38" t="n">
        <v>4.60000000000002</v>
      </c>
      <c r="I19" s="36" t="n">
        <v>19.7</v>
      </c>
      <c r="J19" s="39" t="n">
        <v>154</v>
      </c>
      <c r="K19" s="38" t="n">
        <v>147.5</v>
      </c>
      <c r="L19" s="38" t="n">
        <v>6.5</v>
      </c>
      <c r="M19" s="36" t="n">
        <v>20</v>
      </c>
      <c r="N19" s="36" t="n">
        <v>149.4</v>
      </c>
      <c r="O19" s="39" t="n">
        <v>145.2</v>
      </c>
      <c r="P19" s="36" t="n">
        <v>4.20000000000002</v>
      </c>
    </row>
    <row r="20" s="6" customFormat="true" ht="21" hidden="false" customHeight="true" outlineLevel="0" collapsed="false">
      <c r="B20" s="41" t="s">
        <v>37</v>
      </c>
      <c r="C20" s="41"/>
      <c r="D20" s="42" t="s">
        <v>38</v>
      </c>
      <c r="E20" s="36" t="n">
        <v>18.2</v>
      </c>
      <c r="F20" s="39" t="n">
        <v>141.2</v>
      </c>
      <c r="G20" s="38" t="n">
        <v>135.9</v>
      </c>
      <c r="H20" s="36" t="n">
        <v>5.29999999999998</v>
      </c>
      <c r="I20" s="36" t="n">
        <v>18.2</v>
      </c>
      <c r="J20" s="39" t="n">
        <v>144.6</v>
      </c>
      <c r="K20" s="38" t="n">
        <v>136.6</v>
      </c>
      <c r="L20" s="38" t="n">
        <v>8</v>
      </c>
      <c r="M20" s="36" t="n">
        <v>18.2</v>
      </c>
      <c r="N20" s="36" t="n">
        <v>138.3</v>
      </c>
      <c r="O20" s="36" t="n">
        <v>135.3</v>
      </c>
      <c r="P20" s="36" t="n">
        <v>3</v>
      </c>
    </row>
    <row r="21" s="6" customFormat="true" ht="21" hidden="false" customHeight="true" outlineLevel="0" collapsed="false">
      <c r="B21" s="41" t="s">
        <v>39</v>
      </c>
      <c r="C21" s="41"/>
      <c r="D21" s="42" t="s">
        <v>40</v>
      </c>
      <c r="E21" s="36" t="n">
        <v>18.8</v>
      </c>
      <c r="F21" s="38" t="n">
        <v>151.4</v>
      </c>
      <c r="G21" s="38" t="n">
        <v>147.6</v>
      </c>
      <c r="H21" s="38" t="n">
        <v>3.80000000000001</v>
      </c>
      <c r="I21" s="36" t="n">
        <v>18.8</v>
      </c>
      <c r="J21" s="39" t="n">
        <v>151.2</v>
      </c>
      <c r="K21" s="38" t="n">
        <v>147.9</v>
      </c>
      <c r="L21" s="38" t="n">
        <v>3.29999999999998</v>
      </c>
      <c r="M21" s="36" t="n">
        <v>18.7</v>
      </c>
      <c r="N21" s="36" t="n">
        <v>151.8</v>
      </c>
      <c r="O21" s="36" t="n">
        <v>146.9</v>
      </c>
      <c r="P21" s="36" t="n">
        <v>4.90000000000001</v>
      </c>
    </row>
    <row r="22" s="6" customFormat="true" ht="21" hidden="false" customHeight="true" outlineLevel="0" collapsed="false">
      <c r="B22" s="46" t="s">
        <v>41</v>
      </c>
      <c r="C22" s="46"/>
      <c r="D22" s="47" t="s">
        <v>42</v>
      </c>
      <c r="E22" s="48" t="n">
        <v>20.9</v>
      </c>
      <c r="F22" s="49" t="n">
        <v>149.8</v>
      </c>
      <c r="G22" s="49" t="n">
        <v>142.7</v>
      </c>
      <c r="H22" s="49" t="n">
        <v>7.10000000000002</v>
      </c>
      <c r="I22" s="48" t="n">
        <v>20.8</v>
      </c>
      <c r="J22" s="50" t="n">
        <v>161.9</v>
      </c>
      <c r="K22" s="49" t="n">
        <v>152.5</v>
      </c>
      <c r="L22" s="49" t="n">
        <v>9.40000000000001</v>
      </c>
      <c r="M22" s="48" t="n">
        <v>21</v>
      </c>
      <c r="N22" s="48" t="n">
        <v>133.6</v>
      </c>
      <c r="O22" s="50" t="n">
        <v>129.6</v>
      </c>
      <c r="P22" s="48" t="n">
        <v>4</v>
      </c>
    </row>
    <row r="23" s="6" customFormat="true" ht="21" hidden="false" customHeight="true" outlineLevel="0" collapsed="false">
      <c r="B23" s="51" t="s">
        <v>43</v>
      </c>
      <c r="C23" s="51"/>
      <c r="D23" s="52" t="s">
        <v>44</v>
      </c>
      <c r="E23" s="36" t="n">
        <v>21.5</v>
      </c>
      <c r="F23" s="39" t="n">
        <v>168.7</v>
      </c>
      <c r="G23" s="38" t="n">
        <v>157</v>
      </c>
      <c r="H23" s="38" t="n">
        <v>11.7</v>
      </c>
      <c r="I23" s="36" t="n">
        <v>22.7</v>
      </c>
      <c r="J23" s="36" t="n">
        <v>182.9</v>
      </c>
      <c r="K23" s="39" t="n">
        <v>171.4</v>
      </c>
      <c r="L23" s="38" t="n">
        <v>11.5</v>
      </c>
      <c r="M23" s="36" t="n">
        <v>20.8</v>
      </c>
      <c r="N23" s="36" t="n">
        <v>159.7</v>
      </c>
      <c r="O23" s="36" t="n">
        <v>147.9</v>
      </c>
      <c r="P23" s="36" t="n">
        <v>11.8</v>
      </c>
    </row>
    <row r="24" s="6" customFormat="true" ht="21" hidden="false" customHeight="true" outlineLevel="0" collapsed="false">
      <c r="B24" s="53"/>
      <c r="C24" s="54" t="s">
        <v>45</v>
      </c>
      <c r="D24" s="55" t="s">
        <v>46</v>
      </c>
      <c r="E24" s="36" t="n">
        <v>20.7</v>
      </c>
      <c r="F24" s="39" t="n">
        <v>162.6</v>
      </c>
      <c r="G24" s="38" t="n">
        <v>157.7</v>
      </c>
      <c r="H24" s="38" t="n">
        <v>4.90000000000001</v>
      </c>
      <c r="I24" s="36" t="n">
        <v>21.1</v>
      </c>
      <c r="J24" s="39" t="n">
        <v>165.5</v>
      </c>
      <c r="K24" s="38" t="n">
        <v>163.6</v>
      </c>
      <c r="L24" s="38" t="n">
        <v>1.90000000000001</v>
      </c>
      <c r="M24" s="36" t="n">
        <v>20.6</v>
      </c>
      <c r="N24" s="36" t="n">
        <v>161.9</v>
      </c>
      <c r="O24" s="39" t="n">
        <v>156.5</v>
      </c>
      <c r="P24" s="36" t="n">
        <v>5.40000000000001</v>
      </c>
    </row>
    <row r="25" s="6" customFormat="true" ht="21" hidden="false" customHeight="true" outlineLevel="0" collapsed="false">
      <c r="B25" s="53"/>
      <c r="C25" s="54" t="s">
        <v>47</v>
      </c>
      <c r="D25" s="55" t="s">
        <v>48</v>
      </c>
      <c r="E25" s="36" t="n">
        <v>20.4</v>
      </c>
      <c r="F25" s="39" t="n">
        <v>161.8</v>
      </c>
      <c r="G25" s="38" t="n">
        <v>152.7</v>
      </c>
      <c r="H25" s="38" t="n">
        <v>9.10000000000002</v>
      </c>
      <c r="I25" s="36" t="n">
        <v>20.5</v>
      </c>
      <c r="J25" s="39" t="n">
        <v>165.8</v>
      </c>
      <c r="K25" s="38" t="n">
        <v>155</v>
      </c>
      <c r="L25" s="38" t="n">
        <v>10.8</v>
      </c>
      <c r="M25" s="36" t="n">
        <v>20.2</v>
      </c>
      <c r="N25" s="36" t="n">
        <v>148.7</v>
      </c>
      <c r="O25" s="39" t="n">
        <v>145.3</v>
      </c>
      <c r="P25" s="36" t="n">
        <v>3.39999999999998</v>
      </c>
    </row>
    <row r="26" s="6" customFormat="true" ht="21" hidden="false" customHeight="true" outlineLevel="0" collapsed="false">
      <c r="B26" s="53"/>
      <c r="C26" s="54" t="s">
        <v>49</v>
      </c>
      <c r="D26" s="55" t="s">
        <v>50</v>
      </c>
      <c r="E26" s="36" t="n">
        <v>18.7</v>
      </c>
      <c r="F26" s="39" t="n">
        <v>156.4</v>
      </c>
      <c r="G26" s="38" t="n">
        <v>139.6</v>
      </c>
      <c r="H26" s="38" t="n">
        <v>16.8</v>
      </c>
      <c r="I26" s="36" t="n">
        <v>19.2</v>
      </c>
      <c r="J26" s="39" t="n">
        <v>164.2</v>
      </c>
      <c r="K26" s="38" t="n">
        <v>143.7</v>
      </c>
      <c r="L26" s="38" t="n">
        <v>20.5</v>
      </c>
      <c r="M26" s="36" t="n">
        <v>17.1</v>
      </c>
      <c r="N26" s="36" t="n">
        <v>128.8</v>
      </c>
      <c r="O26" s="39" t="n">
        <v>125.1</v>
      </c>
      <c r="P26" s="36" t="n">
        <v>3.70000000000002</v>
      </c>
    </row>
    <row r="27" s="6" customFormat="true" ht="21" hidden="false" customHeight="true" outlineLevel="0" collapsed="false">
      <c r="B27" s="53"/>
      <c r="C27" s="54" t="s">
        <v>51</v>
      </c>
      <c r="D27" s="55" t="s">
        <v>52</v>
      </c>
      <c r="E27" s="36" t="n">
        <v>19.4</v>
      </c>
      <c r="F27" s="39" t="n">
        <v>165.4</v>
      </c>
      <c r="G27" s="38" t="n">
        <v>153.5</v>
      </c>
      <c r="H27" s="38" t="n">
        <v>11.9</v>
      </c>
      <c r="I27" s="36" t="n">
        <v>19.6</v>
      </c>
      <c r="J27" s="39" t="n">
        <v>168.7</v>
      </c>
      <c r="K27" s="38" t="n">
        <v>156.2</v>
      </c>
      <c r="L27" s="38" t="n">
        <v>12.5</v>
      </c>
      <c r="M27" s="36" t="n">
        <v>17.7</v>
      </c>
      <c r="N27" s="36" t="n">
        <v>141.1</v>
      </c>
      <c r="O27" s="36" t="n">
        <v>133.1</v>
      </c>
      <c r="P27" s="36" t="n">
        <v>8</v>
      </c>
    </row>
    <row r="28" s="6" customFormat="true" ht="21" hidden="false" customHeight="true" outlineLevel="0" collapsed="false">
      <c r="B28" s="53"/>
      <c r="C28" s="54" t="s">
        <v>53</v>
      </c>
      <c r="D28" s="55" t="s">
        <v>54</v>
      </c>
      <c r="E28" s="36" t="n">
        <v>19.6</v>
      </c>
      <c r="F28" s="39" t="n">
        <v>160.6</v>
      </c>
      <c r="G28" s="38" t="n">
        <v>151.5</v>
      </c>
      <c r="H28" s="38" t="n">
        <v>9.09999999999999</v>
      </c>
      <c r="I28" s="36" t="n">
        <v>19.6</v>
      </c>
      <c r="J28" s="39" t="n">
        <v>161.8</v>
      </c>
      <c r="K28" s="38" t="n">
        <v>152.2</v>
      </c>
      <c r="L28" s="38" t="n">
        <v>9.60000000000002</v>
      </c>
      <c r="M28" s="36" t="n">
        <v>19.3</v>
      </c>
      <c r="N28" s="36" t="n">
        <v>150.2</v>
      </c>
      <c r="O28" s="39" t="n">
        <v>145</v>
      </c>
      <c r="P28" s="36" t="n">
        <v>5.19999999999999</v>
      </c>
    </row>
    <row r="29" s="6" customFormat="true" ht="21" hidden="false" customHeight="true" outlineLevel="0" collapsed="false">
      <c r="B29" s="53"/>
      <c r="C29" s="54" t="s">
        <v>55</v>
      </c>
      <c r="D29" s="55" t="s">
        <v>56</v>
      </c>
      <c r="E29" s="36" t="n">
        <v>21.5</v>
      </c>
      <c r="F29" s="43" t="n">
        <v>178.9</v>
      </c>
      <c r="G29" s="43" t="n">
        <v>153.3</v>
      </c>
      <c r="H29" s="38" t="n">
        <v>25.6</v>
      </c>
      <c r="I29" s="36" t="n">
        <v>21.7</v>
      </c>
      <c r="J29" s="39" t="n">
        <v>181.2</v>
      </c>
      <c r="K29" s="38" t="n">
        <v>153.6</v>
      </c>
      <c r="L29" s="38" t="n">
        <v>27.6</v>
      </c>
      <c r="M29" s="44" t="n">
        <v>19.9</v>
      </c>
      <c r="N29" s="36" t="n">
        <v>162.6</v>
      </c>
      <c r="O29" s="39" t="n">
        <v>151.8</v>
      </c>
      <c r="P29" s="36" t="n">
        <v>10.8</v>
      </c>
    </row>
    <row r="30" s="6" customFormat="true" ht="21" hidden="false" customHeight="true" outlineLevel="0" collapsed="false">
      <c r="B30" s="53"/>
      <c r="C30" s="54" t="s">
        <v>57</v>
      </c>
      <c r="D30" s="55" t="s">
        <v>58</v>
      </c>
      <c r="E30" s="36" t="n">
        <v>18.4</v>
      </c>
      <c r="F30" s="39" t="n">
        <v>159.7</v>
      </c>
      <c r="G30" s="38" t="n">
        <v>139.9</v>
      </c>
      <c r="H30" s="38" t="n">
        <v>19.8</v>
      </c>
      <c r="I30" s="36" t="n">
        <v>19.6</v>
      </c>
      <c r="J30" s="39" t="n">
        <v>175.1</v>
      </c>
      <c r="K30" s="38" t="n">
        <v>144.1</v>
      </c>
      <c r="L30" s="38" t="n">
        <v>31</v>
      </c>
      <c r="M30" s="36" t="n">
        <v>17.6</v>
      </c>
      <c r="N30" s="36" t="n">
        <v>148.3</v>
      </c>
      <c r="O30" s="36" t="n">
        <v>136.7</v>
      </c>
      <c r="P30" s="36" t="n">
        <v>11.6</v>
      </c>
      <c r="Q30" s="10"/>
    </row>
    <row r="31" customFormat="false" ht="21" hidden="false" customHeight="true" outlineLevel="0" collapsed="false">
      <c r="B31" s="53"/>
      <c r="C31" s="56" t="s">
        <v>59</v>
      </c>
      <c r="D31" s="55" t="s">
        <v>60</v>
      </c>
      <c r="E31" s="36" t="n">
        <v>16.7</v>
      </c>
      <c r="F31" s="39" t="n">
        <v>147.8</v>
      </c>
      <c r="G31" s="38" t="n">
        <v>133.9</v>
      </c>
      <c r="H31" s="38" t="n">
        <v>13.9</v>
      </c>
      <c r="I31" s="36" t="n">
        <v>16.8</v>
      </c>
      <c r="J31" s="39" t="n">
        <v>152.7</v>
      </c>
      <c r="K31" s="38" t="n">
        <v>135.9</v>
      </c>
      <c r="L31" s="38" t="n">
        <v>16.8</v>
      </c>
      <c r="M31" s="36" t="n">
        <v>16.3</v>
      </c>
      <c r="N31" s="36" t="n">
        <v>132.2</v>
      </c>
      <c r="O31" s="39" t="n">
        <v>127.6</v>
      </c>
      <c r="P31" s="36" t="n">
        <v>4.59999999999999</v>
      </c>
    </row>
    <row r="32" s="6" customFormat="true" ht="21" hidden="false" customHeight="true" outlineLevel="0" collapsed="false">
      <c r="B32" s="53"/>
      <c r="C32" s="57" t="s">
        <v>61</v>
      </c>
      <c r="D32" s="58" t="s">
        <v>62</v>
      </c>
      <c r="E32" s="59" t="n">
        <v>18.4</v>
      </c>
      <c r="F32" s="60" t="n">
        <v>150.8</v>
      </c>
      <c r="G32" s="61" t="n">
        <v>140.5</v>
      </c>
      <c r="H32" s="61" t="n">
        <v>10.3</v>
      </c>
      <c r="I32" s="59" t="n">
        <v>18.7</v>
      </c>
      <c r="J32" s="60" t="n">
        <v>159.6</v>
      </c>
      <c r="K32" s="61" t="n">
        <v>145.9</v>
      </c>
      <c r="L32" s="61" t="n">
        <v>13.7</v>
      </c>
      <c r="M32" s="59" t="n">
        <v>17.9</v>
      </c>
      <c r="N32" s="59" t="n">
        <v>135.2</v>
      </c>
      <c r="O32" s="59" t="n">
        <v>130.9</v>
      </c>
      <c r="P32" s="59" t="n">
        <v>4.29999999999998</v>
      </c>
      <c r="Q32" s="62"/>
    </row>
    <row r="33" s="6" customFormat="true" ht="21" hidden="false" customHeight="true" outlineLevel="0" collapsed="false">
      <c r="B33" s="63"/>
      <c r="C33" s="64" t="s">
        <v>63</v>
      </c>
      <c r="D33" s="65" t="s">
        <v>64</v>
      </c>
      <c r="E33" s="48" t="n">
        <v>23.8</v>
      </c>
      <c r="F33" s="50" t="n">
        <v>146.6</v>
      </c>
      <c r="G33" s="49" t="n">
        <v>144.1</v>
      </c>
      <c r="H33" s="48" t="n">
        <v>2.5</v>
      </c>
      <c r="I33" s="48" t="n">
        <v>24.5</v>
      </c>
      <c r="J33" s="50" t="n">
        <v>166.5</v>
      </c>
      <c r="K33" s="49" t="n">
        <v>163.2</v>
      </c>
      <c r="L33" s="49" t="n">
        <v>3.30000000000001</v>
      </c>
      <c r="M33" s="48" t="n">
        <v>23.2</v>
      </c>
      <c r="N33" s="48" t="n">
        <v>129.6</v>
      </c>
      <c r="O33" s="50" t="n">
        <v>127.7</v>
      </c>
      <c r="P33" s="48" t="n">
        <v>1.89999999999999</v>
      </c>
      <c r="Q33" s="10"/>
    </row>
    <row r="34" s="6" customFormat="true" ht="24" hidden="false" customHeight="true" outlineLevel="0" collapsed="false">
      <c r="B34" s="66"/>
      <c r="C34" s="67"/>
      <c r="D34" s="68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10"/>
    </row>
    <row r="35" s="6" customFormat="true" ht="24" hidden="false" customHeight="true" outlineLevel="0" collapsed="false">
      <c r="B35" s="66"/>
      <c r="C35" s="66"/>
      <c r="D35" s="66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0"/>
    </row>
    <row r="36" s="6" customFormat="true" ht="24" hidden="false" customHeight="true" outlineLevel="0" collapsed="false">
      <c r="B36" s="70" t="s">
        <v>65</v>
      </c>
      <c r="C36" s="66"/>
      <c r="D36" s="71"/>
      <c r="E36" s="13"/>
      <c r="F36" s="72"/>
      <c r="G36" s="72"/>
      <c r="H36" s="72"/>
      <c r="I36" s="16"/>
      <c r="J36" s="16"/>
      <c r="K36" s="16"/>
      <c r="L36" s="16"/>
      <c r="M36" s="73" t="s">
        <v>3</v>
      </c>
      <c r="N36" s="73"/>
      <c r="O36" s="73"/>
      <c r="P36" s="73"/>
    </row>
    <row r="37" s="6" customFormat="true" ht="24" hidden="false" customHeight="true" outlineLevel="0" collapsed="false">
      <c r="B37" s="18" t="s">
        <v>4</v>
      </c>
      <c r="C37" s="18"/>
      <c r="D37" s="18"/>
      <c r="E37" s="19" t="s">
        <v>5</v>
      </c>
      <c r="F37" s="19"/>
      <c r="G37" s="19"/>
      <c r="H37" s="19"/>
      <c r="I37" s="20" t="s">
        <v>6</v>
      </c>
      <c r="J37" s="20"/>
      <c r="K37" s="20"/>
      <c r="L37" s="20"/>
      <c r="M37" s="19" t="s">
        <v>7</v>
      </c>
      <c r="N37" s="19"/>
      <c r="O37" s="19"/>
      <c r="P37" s="19"/>
      <c r="Q37" s="10"/>
    </row>
    <row r="38" s="6" customFormat="true" ht="24" hidden="false" customHeight="true" outlineLevel="0" collapsed="false">
      <c r="B38" s="18"/>
      <c r="C38" s="18"/>
      <c r="D38" s="18"/>
      <c r="E38" s="21" t="s">
        <v>8</v>
      </c>
      <c r="F38" s="22" t="s">
        <v>9</v>
      </c>
      <c r="G38" s="23" t="s">
        <v>10</v>
      </c>
      <c r="H38" s="23" t="s">
        <v>11</v>
      </c>
      <c r="I38" s="21" t="s">
        <v>8</v>
      </c>
      <c r="J38" s="24" t="s">
        <v>9</v>
      </c>
      <c r="K38" s="25" t="s">
        <v>10</v>
      </c>
      <c r="L38" s="25" t="s">
        <v>11</v>
      </c>
      <c r="M38" s="21" t="s">
        <v>8</v>
      </c>
      <c r="N38" s="24" t="s">
        <v>9</v>
      </c>
      <c r="O38" s="25" t="s">
        <v>10</v>
      </c>
      <c r="P38" s="21" t="s">
        <v>11</v>
      </c>
      <c r="Q38" s="10"/>
    </row>
    <row r="39" s="6" customFormat="true" ht="24" hidden="false" customHeight="true" outlineLevel="0" collapsed="false">
      <c r="B39" s="18"/>
      <c r="C39" s="18"/>
      <c r="D39" s="18"/>
      <c r="E39" s="29"/>
      <c r="F39" s="27" t="s">
        <v>12</v>
      </c>
      <c r="G39" s="23" t="s">
        <v>12</v>
      </c>
      <c r="H39" s="23" t="s">
        <v>12</v>
      </c>
      <c r="I39" s="23"/>
      <c r="J39" s="28" t="s">
        <v>12</v>
      </c>
      <c r="K39" s="23" t="s">
        <v>12</v>
      </c>
      <c r="L39" s="23" t="s">
        <v>12</v>
      </c>
      <c r="M39" s="29"/>
      <c r="N39" s="28" t="s">
        <v>12</v>
      </c>
      <c r="O39" s="23" t="s">
        <v>12</v>
      </c>
      <c r="P39" s="29" t="s">
        <v>12</v>
      </c>
      <c r="Q39" s="10"/>
    </row>
    <row r="40" s="6" customFormat="true" ht="24" hidden="false" customHeight="true" outlineLevel="0" collapsed="false">
      <c r="B40" s="18"/>
      <c r="C40" s="18"/>
      <c r="D40" s="18"/>
      <c r="E40" s="29" t="s">
        <v>13</v>
      </c>
      <c r="F40" s="27" t="s">
        <v>14</v>
      </c>
      <c r="G40" s="23" t="s">
        <v>14</v>
      </c>
      <c r="H40" s="23" t="s">
        <v>14</v>
      </c>
      <c r="I40" s="29" t="s">
        <v>13</v>
      </c>
      <c r="J40" s="28" t="s">
        <v>14</v>
      </c>
      <c r="K40" s="23" t="s">
        <v>14</v>
      </c>
      <c r="L40" s="23" t="s">
        <v>14</v>
      </c>
      <c r="M40" s="29" t="s">
        <v>13</v>
      </c>
      <c r="N40" s="28" t="s">
        <v>14</v>
      </c>
      <c r="O40" s="23" t="s">
        <v>14</v>
      </c>
      <c r="P40" s="29" t="s">
        <v>14</v>
      </c>
      <c r="Q40" s="10"/>
    </row>
    <row r="41" s="6" customFormat="true" ht="21" hidden="false" customHeight="true" outlineLevel="0" collapsed="false">
      <c r="B41" s="34" t="s">
        <v>15</v>
      </c>
      <c r="C41" s="34"/>
      <c r="D41" s="35" t="s">
        <v>16</v>
      </c>
      <c r="E41" s="40" t="n">
        <v>19.8</v>
      </c>
      <c r="F41" s="74" t="n">
        <v>157</v>
      </c>
      <c r="G41" s="75" t="n">
        <v>145.6</v>
      </c>
      <c r="H41" s="75" t="n">
        <v>11.4</v>
      </c>
      <c r="I41" s="40" t="n">
        <v>19.8</v>
      </c>
      <c r="J41" s="76" t="n">
        <v>164.7</v>
      </c>
      <c r="K41" s="75" t="n">
        <v>149</v>
      </c>
      <c r="L41" s="75" t="n">
        <v>15.7</v>
      </c>
      <c r="M41" s="40" t="n">
        <v>19.8</v>
      </c>
      <c r="N41" s="40" t="n">
        <v>147.9</v>
      </c>
      <c r="O41" s="76" t="n">
        <v>141.6</v>
      </c>
      <c r="P41" s="40" t="n">
        <v>6.30000000000001</v>
      </c>
      <c r="Q41" s="10"/>
    </row>
    <row r="42" s="6" customFormat="true" ht="21" hidden="false" customHeight="true" outlineLevel="0" collapsed="false">
      <c r="B42" s="41" t="s">
        <v>17</v>
      </c>
      <c r="C42" s="41"/>
      <c r="D42" s="42" t="s">
        <v>18</v>
      </c>
      <c r="E42" s="36" t="n">
        <v>20.4</v>
      </c>
      <c r="F42" s="37" t="n">
        <v>161.6</v>
      </c>
      <c r="G42" s="43" t="n">
        <v>151.7</v>
      </c>
      <c r="H42" s="38" t="n">
        <v>9.90000000000001</v>
      </c>
      <c r="I42" s="36" t="n">
        <v>20.3</v>
      </c>
      <c r="J42" s="37" t="n">
        <v>162.4</v>
      </c>
      <c r="K42" s="43" t="n">
        <v>151.5</v>
      </c>
      <c r="L42" s="38" t="n">
        <v>10.9</v>
      </c>
      <c r="M42" s="36" t="n">
        <v>20.5</v>
      </c>
      <c r="N42" s="44" t="n">
        <v>153.8</v>
      </c>
      <c r="O42" s="37" t="n">
        <v>152.7</v>
      </c>
      <c r="P42" s="36" t="n">
        <v>1.10000000000002</v>
      </c>
      <c r="Q42" s="10"/>
    </row>
    <row r="43" s="6" customFormat="true" ht="21" hidden="false" customHeight="true" outlineLevel="0" collapsed="false">
      <c r="B43" s="41" t="s">
        <v>19</v>
      </c>
      <c r="C43" s="41"/>
      <c r="D43" s="42" t="s">
        <v>20</v>
      </c>
      <c r="E43" s="36" t="n">
        <v>19.8</v>
      </c>
      <c r="F43" s="39" t="n">
        <v>165</v>
      </c>
      <c r="G43" s="38" t="n">
        <v>151.1</v>
      </c>
      <c r="H43" s="38" t="n">
        <v>13.9</v>
      </c>
      <c r="I43" s="36" t="n">
        <v>19.8</v>
      </c>
      <c r="J43" s="39" t="n">
        <v>169.4</v>
      </c>
      <c r="K43" s="38" t="n">
        <v>152.3</v>
      </c>
      <c r="L43" s="38" t="n">
        <v>17.1</v>
      </c>
      <c r="M43" s="36" t="n">
        <v>19.8</v>
      </c>
      <c r="N43" s="36" t="n">
        <v>158.4</v>
      </c>
      <c r="O43" s="39" t="n">
        <v>149.2</v>
      </c>
      <c r="P43" s="36" t="n">
        <v>9.20000000000002</v>
      </c>
      <c r="Q43" s="10"/>
    </row>
    <row r="44" s="6" customFormat="true" ht="21" hidden="false" customHeight="true" outlineLevel="0" collapsed="false">
      <c r="B44" s="41" t="s">
        <v>21</v>
      </c>
      <c r="C44" s="41"/>
      <c r="D44" s="45" t="s">
        <v>22</v>
      </c>
      <c r="E44" s="36" t="n">
        <v>17.5</v>
      </c>
      <c r="F44" s="39" t="n">
        <v>141.6</v>
      </c>
      <c r="G44" s="36" t="n">
        <v>130.1</v>
      </c>
      <c r="H44" s="38" t="n">
        <v>11.5</v>
      </c>
      <c r="I44" s="36" t="n">
        <v>17.7</v>
      </c>
      <c r="J44" s="39" t="n">
        <v>143.4</v>
      </c>
      <c r="K44" s="38" t="n">
        <v>131.6</v>
      </c>
      <c r="L44" s="38" t="n">
        <v>11.8</v>
      </c>
      <c r="M44" s="36" t="n">
        <v>16.3</v>
      </c>
      <c r="N44" s="36" t="n">
        <v>127.1</v>
      </c>
      <c r="O44" s="39" t="n">
        <v>118.5</v>
      </c>
      <c r="P44" s="36" t="n">
        <v>8.59999999999999</v>
      </c>
      <c r="Q44" s="10"/>
    </row>
    <row r="45" s="6" customFormat="true" ht="21" hidden="false" customHeight="true" outlineLevel="0" collapsed="false">
      <c r="B45" s="41" t="s">
        <v>23</v>
      </c>
      <c r="C45" s="41"/>
      <c r="D45" s="42" t="s">
        <v>24</v>
      </c>
      <c r="E45" s="36" t="n">
        <v>18.6</v>
      </c>
      <c r="F45" s="39" t="n">
        <v>165.3</v>
      </c>
      <c r="G45" s="36" t="n">
        <v>141.4</v>
      </c>
      <c r="H45" s="38" t="n">
        <v>23.9</v>
      </c>
      <c r="I45" s="36" t="n">
        <v>18.7</v>
      </c>
      <c r="J45" s="39" t="n">
        <v>169.1</v>
      </c>
      <c r="K45" s="38" t="n">
        <v>144.5</v>
      </c>
      <c r="L45" s="38" t="n">
        <v>24.6</v>
      </c>
      <c r="M45" s="36" t="n">
        <v>18.5</v>
      </c>
      <c r="N45" s="36" t="n">
        <v>156.4</v>
      </c>
      <c r="O45" s="39" t="n">
        <v>134.1</v>
      </c>
      <c r="P45" s="36" t="n">
        <v>22.3</v>
      </c>
      <c r="Q45" s="10"/>
    </row>
    <row r="46" s="6" customFormat="true" ht="21" hidden="false" customHeight="true" outlineLevel="0" collapsed="false">
      <c r="B46" s="41" t="s">
        <v>25</v>
      </c>
      <c r="C46" s="41"/>
      <c r="D46" s="42" t="s">
        <v>26</v>
      </c>
      <c r="E46" s="36" t="n">
        <v>20.6</v>
      </c>
      <c r="F46" s="39" t="n">
        <v>193.4</v>
      </c>
      <c r="G46" s="36" t="n">
        <v>151.2</v>
      </c>
      <c r="H46" s="38" t="n">
        <v>42.2</v>
      </c>
      <c r="I46" s="36" t="n">
        <v>20.7</v>
      </c>
      <c r="J46" s="39" t="n">
        <v>196.3</v>
      </c>
      <c r="K46" s="38" t="n">
        <v>151.8</v>
      </c>
      <c r="L46" s="38" t="n">
        <v>44.5</v>
      </c>
      <c r="M46" s="36" t="n">
        <v>19.6</v>
      </c>
      <c r="N46" s="36" t="n">
        <v>165</v>
      </c>
      <c r="O46" s="39" t="n">
        <v>144.7</v>
      </c>
      <c r="P46" s="36" t="n">
        <v>20.3</v>
      </c>
      <c r="Q46" s="10"/>
    </row>
    <row r="47" s="6" customFormat="true" ht="21" hidden="false" customHeight="true" outlineLevel="0" collapsed="false">
      <c r="B47" s="41" t="s">
        <v>27</v>
      </c>
      <c r="C47" s="41"/>
      <c r="D47" s="42" t="s">
        <v>28</v>
      </c>
      <c r="E47" s="36" t="n">
        <v>20</v>
      </c>
      <c r="F47" s="39" t="n">
        <v>148.1</v>
      </c>
      <c r="G47" s="36" t="n">
        <v>140.1</v>
      </c>
      <c r="H47" s="38" t="n">
        <v>8</v>
      </c>
      <c r="I47" s="36" t="n">
        <v>19.9</v>
      </c>
      <c r="J47" s="39" t="n">
        <v>163.4</v>
      </c>
      <c r="K47" s="38" t="n">
        <v>152.9</v>
      </c>
      <c r="L47" s="38" t="n">
        <v>10.5</v>
      </c>
      <c r="M47" s="36" t="n">
        <v>20.1</v>
      </c>
      <c r="N47" s="36" t="n">
        <v>135.2</v>
      </c>
      <c r="O47" s="39" t="n">
        <v>129.3</v>
      </c>
      <c r="P47" s="36" t="n">
        <v>5.89999999999998</v>
      </c>
      <c r="Q47" s="10"/>
    </row>
    <row r="48" s="6" customFormat="true" ht="21" hidden="false" customHeight="true" outlineLevel="0" collapsed="false">
      <c r="B48" s="41" t="s">
        <v>29</v>
      </c>
      <c r="C48" s="41"/>
      <c r="D48" s="42" t="s">
        <v>30</v>
      </c>
      <c r="E48" s="36" t="n">
        <v>18.9</v>
      </c>
      <c r="F48" s="43" t="n">
        <v>140.4</v>
      </c>
      <c r="G48" s="44" t="n">
        <v>129.5</v>
      </c>
      <c r="H48" s="38" t="n">
        <v>10.9</v>
      </c>
      <c r="I48" s="36" t="n">
        <v>19</v>
      </c>
      <c r="J48" s="39" t="n">
        <v>145.1</v>
      </c>
      <c r="K48" s="38" t="n">
        <v>132.2</v>
      </c>
      <c r="L48" s="38" t="n">
        <v>12.9</v>
      </c>
      <c r="M48" s="44" t="n">
        <v>18.8</v>
      </c>
      <c r="N48" s="36" t="n">
        <v>135.7</v>
      </c>
      <c r="O48" s="39" t="n">
        <v>126.8</v>
      </c>
      <c r="P48" s="36" t="n">
        <v>8.89999999999999</v>
      </c>
      <c r="Q48" s="10"/>
    </row>
    <row r="49" s="6" customFormat="true" ht="21" hidden="false" customHeight="true" outlineLevel="0" collapsed="false">
      <c r="B49" s="41" t="s">
        <v>31</v>
      </c>
      <c r="C49" s="41"/>
      <c r="D49" s="42" t="s">
        <v>32</v>
      </c>
      <c r="E49" s="44" t="s">
        <v>66</v>
      </c>
      <c r="F49" s="44" t="s">
        <v>66</v>
      </c>
      <c r="G49" s="44" t="s">
        <v>66</v>
      </c>
      <c r="H49" s="44" t="s">
        <v>66</v>
      </c>
      <c r="I49" s="44" t="s">
        <v>66</v>
      </c>
      <c r="J49" s="44" t="s">
        <v>66</v>
      </c>
      <c r="K49" s="44" t="s">
        <v>66</v>
      </c>
      <c r="L49" s="44" t="s">
        <v>66</v>
      </c>
      <c r="M49" s="44" t="s">
        <v>66</v>
      </c>
      <c r="N49" s="44" t="s">
        <v>66</v>
      </c>
      <c r="O49" s="44" t="s">
        <v>66</v>
      </c>
      <c r="P49" s="44" t="s">
        <v>66</v>
      </c>
      <c r="Q49" s="10"/>
    </row>
    <row r="50" s="6" customFormat="true" ht="21" hidden="false" customHeight="true" outlineLevel="0" collapsed="false">
      <c r="B50" s="41" t="s">
        <v>33</v>
      </c>
      <c r="C50" s="41"/>
      <c r="D50" s="42" t="s">
        <v>34</v>
      </c>
      <c r="E50" s="36" t="n">
        <v>21.6</v>
      </c>
      <c r="F50" s="39" t="n">
        <v>157.6</v>
      </c>
      <c r="G50" s="38" t="n">
        <v>147.4</v>
      </c>
      <c r="H50" s="38" t="n">
        <v>10.2</v>
      </c>
      <c r="I50" s="36" t="n">
        <v>22.1</v>
      </c>
      <c r="J50" s="39" t="n">
        <v>166.3</v>
      </c>
      <c r="K50" s="38" t="n">
        <v>155</v>
      </c>
      <c r="L50" s="38" t="n">
        <v>11.3</v>
      </c>
      <c r="M50" s="36" t="n">
        <v>21.1</v>
      </c>
      <c r="N50" s="36" t="n">
        <v>147.9</v>
      </c>
      <c r="O50" s="39" t="n">
        <v>139</v>
      </c>
      <c r="P50" s="36" t="n">
        <v>8.90000000000001</v>
      </c>
      <c r="Q50" s="10"/>
    </row>
    <row r="51" s="6" customFormat="true" ht="21" hidden="false" customHeight="true" outlineLevel="0" collapsed="false">
      <c r="B51" s="41" t="s">
        <v>35</v>
      </c>
      <c r="C51" s="41"/>
      <c r="D51" s="42" t="s">
        <v>36</v>
      </c>
      <c r="E51" s="36" t="n">
        <v>20.1</v>
      </c>
      <c r="F51" s="39" t="n">
        <v>154.6</v>
      </c>
      <c r="G51" s="38" t="n">
        <v>150</v>
      </c>
      <c r="H51" s="38" t="n">
        <v>4.59999999999999</v>
      </c>
      <c r="I51" s="36" t="n">
        <v>19.5</v>
      </c>
      <c r="J51" s="39" t="n">
        <v>153.1</v>
      </c>
      <c r="K51" s="38" t="n">
        <v>147</v>
      </c>
      <c r="L51" s="38" t="n">
        <v>6.09999999999999</v>
      </c>
      <c r="M51" s="36" t="n">
        <v>20.2</v>
      </c>
      <c r="N51" s="36" t="n">
        <v>155</v>
      </c>
      <c r="O51" s="39" t="n">
        <v>151</v>
      </c>
      <c r="P51" s="36" t="n">
        <v>4</v>
      </c>
      <c r="Q51" s="10"/>
    </row>
    <row r="52" s="6" customFormat="true" ht="21" hidden="false" customHeight="true" outlineLevel="0" collapsed="false">
      <c r="B52" s="41" t="s">
        <v>37</v>
      </c>
      <c r="C52" s="41"/>
      <c r="D52" s="42" t="s">
        <v>38</v>
      </c>
      <c r="E52" s="36" t="n">
        <v>18.3</v>
      </c>
      <c r="F52" s="39" t="n">
        <v>144.5</v>
      </c>
      <c r="G52" s="38" t="n">
        <v>138.6</v>
      </c>
      <c r="H52" s="36" t="n">
        <v>5.90000000000001</v>
      </c>
      <c r="I52" s="36" t="n">
        <v>18.6</v>
      </c>
      <c r="J52" s="39" t="n">
        <v>149.1</v>
      </c>
      <c r="K52" s="38" t="n">
        <v>140.5</v>
      </c>
      <c r="L52" s="36" t="n">
        <v>8.59999999999999</v>
      </c>
      <c r="M52" s="36" t="n">
        <v>18.1</v>
      </c>
      <c r="N52" s="36" t="n">
        <v>140.4</v>
      </c>
      <c r="O52" s="36" t="n">
        <v>136.9</v>
      </c>
      <c r="P52" s="36" t="n">
        <v>3.5</v>
      </c>
      <c r="Q52" s="10"/>
    </row>
    <row r="53" s="6" customFormat="true" ht="21" hidden="false" customHeight="true" outlineLevel="0" collapsed="false">
      <c r="B53" s="41" t="s">
        <v>39</v>
      </c>
      <c r="C53" s="41"/>
      <c r="D53" s="42" t="s">
        <v>40</v>
      </c>
      <c r="E53" s="36" t="n">
        <v>19.3</v>
      </c>
      <c r="F53" s="38" t="n">
        <v>154.3</v>
      </c>
      <c r="G53" s="38" t="n">
        <v>151.5</v>
      </c>
      <c r="H53" s="38" t="n">
        <v>2.80000000000001</v>
      </c>
      <c r="I53" s="36" t="n">
        <v>18.8</v>
      </c>
      <c r="J53" s="39" t="n">
        <v>150.1</v>
      </c>
      <c r="K53" s="38" t="n">
        <v>147.5</v>
      </c>
      <c r="L53" s="38" t="n">
        <v>2.59999999999999</v>
      </c>
      <c r="M53" s="36" t="n">
        <v>20.6</v>
      </c>
      <c r="N53" s="36" t="n">
        <v>165.9</v>
      </c>
      <c r="O53" s="36" t="n">
        <v>162.6</v>
      </c>
      <c r="P53" s="36" t="n">
        <v>3.30000000000001</v>
      </c>
      <c r="Q53" s="10"/>
    </row>
    <row r="54" s="6" customFormat="true" ht="21" hidden="false" customHeight="true" outlineLevel="0" collapsed="false">
      <c r="B54" s="46" t="s">
        <v>41</v>
      </c>
      <c r="C54" s="46"/>
      <c r="D54" s="47" t="s">
        <v>42</v>
      </c>
      <c r="E54" s="48" t="n">
        <v>19.9</v>
      </c>
      <c r="F54" s="49" t="n">
        <v>148.1</v>
      </c>
      <c r="G54" s="49" t="n">
        <v>140.1</v>
      </c>
      <c r="H54" s="49" t="n">
        <v>8</v>
      </c>
      <c r="I54" s="48" t="n">
        <v>20.1</v>
      </c>
      <c r="J54" s="50" t="n">
        <v>159</v>
      </c>
      <c r="K54" s="49" t="n">
        <v>149.7</v>
      </c>
      <c r="L54" s="49" t="n">
        <v>9.30000000000001</v>
      </c>
      <c r="M54" s="48" t="n">
        <v>19.7</v>
      </c>
      <c r="N54" s="48" t="n">
        <v>131.7</v>
      </c>
      <c r="O54" s="50" t="n">
        <v>125.7</v>
      </c>
      <c r="P54" s="48" t="n">
        <v>5.99999999999999</v>
      </c>
      <c r="Q54" s="10"/>
    </row>
    <row r="55" s="6" customFormat="true" ht="21" hidden="false" customHeight="true" outlineLevel="0" collapsed="false">
      <c r="B55" s="51" t="s">
        <v>43</v>
      </c>
      <c r="C55" s="51"/>
      <c r="D55" s="52" t="s">
        <v>44</v>
      </c>
      <c r="E55" s="44" t="n">
        <v>22.1</v>
      </c>
      <c r="F55" s="44" t="n">
        <v>181.7</v>
      </c>
      <c r="G55" s="44" t="n">
        <v>168.1</v>
      </c>
      <c r="H55" s="44" t="n">
        <v>13.6</v>
      </c>
      <c r="I55" s="44" t="n">
        <v>22.9</v>
      </c>
      <c r="J55" s="44" t="n">
        <v>189.2</v>
      </c>
      <c r="K55" s="44" t="n">
        <v>176.5</v>
      </c>
      <c r="L55" s="44" t="n">
        <v>12.7</v>
      </c>
      <c r="M55" s="44" t="n">
        <v>21.4</v>
      </c>
      <c r="N55" s="44" t="n">
        <v>176.2</v>
      </c>
      <c r="O55" s="44" t="n">
        <v>162</v>
      </c>
      <c r="P55" s="44" t="n">
        <v>14.2</v>
      </c>
      <c r="Q55" s="10"/>
    </row>
    <row r="56" s="6" customFormat="true" ht="21" hidden="false" customHeight="true" outlineLevel="0" collapsed="false">
      <c r="B56" s="53"/>
      <c r="C56" s="54" t="s">
        <v>45</v>
      </c>
      <c r="D56" s="55" t="s">
        <v>46</v>
      </c>
      <c r="E56" s="36" t="n">
        <v>20.3</v>
      </c>
      <c r="F56" s="39" t="n">
        <v>156.4</v>
      </c>
      <c r="G56" s="38" t="n">
        <v>152.2</v>
      </c>
      <c r="H56" s="38" t="n">
        <v>4.20000000000002</v>
      </c>
      <c r="I56" s="36" t="n">
        <v>20.5</v>
      </c>
      <c r="J56" s="39" t="n">
        <v>159</v>
      </c>
      <c r="K56" s="38" t="n">
        <v>155.9</v>
      </c>
      <c r="L56" s="38" t="n">
        <v>3.09999999999999</v>
      </c>
      <c r="M56" s="36" t="n">
        <v>20.3</v>
      </c>
      <c r="N56" s="36" t="n">
        <v>156.1</v>
      </c>
      <c r="O56" s="39" t="n">
        <v>151.7</v>
      </c>
      <c r="P56" s="36" t="n">
        <v>4.40000000000001</v>
      </c>
      <c r="Q56" s="10"/>
    </row>
    <row r="57" s="6" customFormat="true" ht="21" hidden="false" customHeight="true" outlineLevel="0" collapsed="false">
      <c r="B57" s="53"/>
      <c r="C57" s="54" t="s">
        <v>47</v>
      </c>
      <c r="D57" s="55" t="s">
        <v>48</v>
      </c>
      <c r="E57" s="36" t="n">
        <v>20.3</v>
      </c>
      <c r="F57" s="39" t="n">
        <v>163.7</v>
      </c>
      <c r="G57" s="38" t="n">
        <v>151.3</v>
      </c>
      <c r="H57" s="38" t="n">
        <v>12.4</v>
      </c>
      <c r="I57" s="36" t="n">
        <v>20.6</v>
      </c>
      <c r="J57" s="39" t="n">
        <v>168.3</v>
      </c>
      <c r="K57" s="38" t="n">
        <v>153.6</v>
      </c>
      <c r="L57" s="38" t="n">
        <v>14.7</v>
      </c>
      <c r="M57" s="36" t="n">
        <v>19.4</v>
      </c>
      <c r="N57" s="36" t="n">
        <v>148.6</v>
      </c>
      <c r="O57" s="39" t="n">
        <v>143.7</v>
      </c>
      <c r="P57" s="36" t="n">
        <v>4.90000000000001</v>
      </c>
      <c r="Q57" s="10"/>
    </row>
    <row r="58" s="6" customFormat="true" ht="21" hidden="false" customHeight="true" outlineLevel="0" collapsed="false">
      <c r="B58" s="53"/>
      <c r="C58" s="54" t="s">
        <v>49</v>
      </c>
      <c r="D58" s="55" t="s">
        <v>50</v>
      </c>
      <c r="E58" s="36" t="n">
        <v>18.7</v>
      </c>
      <c r="F58" s="39" t="n">
        <v>156.4</v>
      </c>
      <c r="G58" s="38" t="n">
        <v>139.6</v>
      </c>
      <c r="H58" s="38" t="n">
        <v>16.8</v>
      </c>
      <c r="I58" s="36" t="n">
        <v>19.2</v>
      </c>
      <c r="J58" s="39" t="n">
        <v>164.2</v>
      </c>
      <c r="K58" s="38" t="n">
        <v>143.7</v>
      </c>
      <c r="L58" s="38" t="n">
        <v>20.5</v>
      </c>
      <c r="M58" s="36" t="n">
        <v>17.1</v>
      </c>
      <c r="N58" s="36" t="n">
        <v>128.8</v>
      </c>
      <c r="O58" s="39" t="n">
        <v>125.1</v>
      </c>
      <c r="P58" s="36" t="n">
        <v>3.70000000000002</v>
      </c>
      <c r="Q58" s="10"/>
    </row>
    <row r="59" s="6" customFormat="true" ht="21" hidden="false" customHeight="true" outlineLevel="0" collapsed="false">
      <c r="B59" s="53"/>
      <c r="C59" s="54" t="s">
        <v>51</v>
      </c>
      <c r="D59" s="55" t="s">
        <v>52</v>
      </c>
      <c r="E59" s="36" t="n">
        <v>19.5</v>
      </c>
      <c r="F59" s="39" t="n">
        <v>167.9</v>
      </c>
      <c r="G59" s="38" t="n">
        <v>155.5</v>
      </c>
      <c r="H59" s="38" t="n">
        <v>12.4</v>
      </c>
      <c r="I59" s="36" t="n">
        <v>19.6</v>
      </c>
      <c r="J59" s="39" t="n">
        <v>169.6</v>
      </c>
      <c r="K59" s="38" t="n">
        <v>156.9</v>
      </c>
      <c r="L59" s="38" t="n">
        <v>12.7</v>
      </c>
      <c r="M59" s="36" t="n">
        <v>18</v>
      </c>
      <c r="N59" s="36" t="n">
        <v>153.2</v>
      </c>
      <c r="O59" s="36" t="n">
        <v>143.1</v>
      </c>
      <c r="P59" s="36" t="n">
        <v>10.1</v>
      </c>
      <c r="Q59" s="10"/>
    </row>
    <row r="60" customFormat="false" ht="21" hidden="false" customHeight="true" outlineLevel="0" collapsed="false">
      <c r="B60" s="53"/>
      <c r="C60" s="54" t="s">
        <v>53</v>
      </c>
      <c r="D60" s="55" t="s">
        <v>54</v>
      </c>
      <c r="E60" s="36" t="n">
        <v>19.3</v>
      </c>
      <c r="F60" s="39" t="n">
        <v>168.2</v>
      </c>
      <c r="G60" s="38" t="n">
        <v>153.9</v>
      </c>
      <c r="H60" s="38" t="n">
        <v>14.3</v>
      </c>
      <c r="I60" s="36" t="n">
        <v>19.3</v>
      </c>
      <c r="J60" s="39" t="n">
        <v>168.9</v>
      </c>
      <c r="K60" s="38" t="n">
        <v>154</v>
      </c>
      <c r="L60" s="38" t="n">
        <v>14.9</v>
      </c>
      <c r="M60" s="36" t="n">
        <v>19.2</v>
      </c>
      <c r="N60" s="36" t="n">
        <v>162.5</v>
      </c>
      <c r="O60" s="39" t="n">
        <v>153.6</v>
      </c>
      <c r="P60" s="36" t="n">
        <v>8.90000000000001</v>
      </c>
    </row>
    <row r="61" customFormat="false" ht="21" hidden="false" customHeight="true" outlineLevel="0" collapsed="false">
      <c r="B61" s="53"/>
      <c r="C61" s="54" t="s">
        <v>55</v>
      </c>
      <c r="D61" s="55" t="s">
        <v>56</v>
      </c>
      <c r="E61" s="36" t="n">
        <v>21.5</v>
      </c>
      <c r="F61" s="43" t="n">
        <v>178.6</v>
      </c>
      <c r="G61" s="43" t="n">
        <v>153.1</v>
      </c>
      <c r="H61" s="38" t="n">
        <v>25.5</v>
      </c>
      <c r="I61" s="36" t="n">
        <v>21.7</v>
      </c>
      <c r="J61" s="39" t="n">
        <v>180.7</v>
      </c>
      <c r="K61" s="38" t="n">
        <v>153.1</v>
      </c>
      <c r="L61" s="38" t="n">
        <v>27.6</v>
      </c>
      <c r="M61" s="44" t="n">
        <v>20</v>
      </c>
      <c r="N61" s="36" t="n">
        <v>163.9</v>
      </c>
      <c r="O61" s="39" t="n">
        <v>152.7</v>
      </c>
      <c r="P61" s="36" t="n">
        <v>11.2</v>
      </c>
    </row>
    <row r="62" customFormat="false" ht="21" hidden="false" customHeight="true" outlineLevel="0" collapsed="false">
      <c r="B62" s="53"/>
      <c r="C62" s="54" t="s">
        <v>57</v>
      </c>
      <c r="D62" s="55" t="s">
        <v>58</v>
      </c>
      <c r="E62" s="36" t="n">
        <v>17.7</v>
      </c>
      <c r="F62" s="39" t="n">
        <v>153.8</v>
      </c>
      <c r="G62" s="38" t="n">
        <v>139.1</v>
      </c>
      <c r="H62" s="38" t="n">
        <v>14.7</v>
      </c>
      <c r="I62" s="36" t="n">
        <v>18.2</v>
      </c>
      <c r="J62" s="39" t="n">
        <v>167.7</v>
      </c>
      <c r="K62" s="38" t="n">
        <v>144.4</v>
      </c>
      <c r="L62" s="38" t="n">
        <v>23.3</v>
      </c>
      <c r="M62" s="36" t="n">
        <v>17.4</v>
      </c>
      <c r="N62" s="36" t="n">
        <v>147.1</v>
      </c>
      <c r="O62" s="36" t="n">
        <v>136.5</v>
      </c>
      <c r="P62" s="36" t="n">
        <v>10.6</v>
      </c>
    </row>
    <row r="63" customFormat="false" ht="21" hidden="false" customHeight="true" outlineLevel="0" collapsed="false">
      <c r="B63" s="53"/>
      <c r="C63" s="56" t="s">
        <v>59</v>
      </c>
      <c r="D63" s="55" t="s">
        <v>60</v>
      </c>
      <c r="E63" s="36" t="n">
        <v>16.7</v>
      </c>
      <c r="F63" s="39" t="n">
        <v>147.8</v>
      </c>
      <c r="G63" s="38" t="n">
        <v>133.9</v>
      </c>
      <c r="H63" s="38" t="n">
        <v>13.9</v>
      </c>
      <c r="I63" s="36" t="n">
        <v>16.8</v>
      </c>
      <c r="J63" s="39" t="n">
        <v>152.7</v>
      </c>
      <c r="K63" s="38" t="n">
        <v>135.9</v>
      </c>
      <c r="L63" s="38" t="n">
        <v>16.8</v>
      </c>
      <c r="M63" s="36" t="n">
        <v>16.3</v>
      </c>
      <c r="N63" s="36" t="n">
        <v>132.2</v>
      </c>
      <c r="O63" s="39" t="n">
        <v>127.6</v>
      </c>
      <c r="P63" s="36" t="n">
        <v>4.59999999999999</v>
      </c>
    </row>
    <row r="64" customFormat="false" ht="21" hidden="false" customHeight="true" outlineLevel="0" collapsed="false">
      <c r="B64" s="53"/>
      <c r="C64" s="56" t="s">
        <v>61</v>
      </c>
      <c r="D64" s="55" t="s">
        <v>62</v>
      </c>
      <c r="E64" s="77" t="s">
        <v>66</v>
      </c>
      <c r="F64" s="78" t="s">
        <v>66</v>
      </c>
      <c r="G64" s="79" t="s">
        <v>66</v>
      </c>
      <c r="H64" s="79" t="s">
        <v>66</v>
      </c>
      <c r="I64" s="77" t="s">
        <v>66</v>
      </c>
      <c r="J64" s="78" t="s">
        <v>66</v>
      </c>
      <c r="K64" s="79" t="s">
        <v>66</v>
      </c>
      <c r="L64" s="79" t="s">
        <v>66</v>
      </c>
      <c r="M64" s="77" t="s">
        <v>66</v>
      </c>
      <c r="N64" s="77" t="s">
        <v>66</v>
      </c>
      <c r="O64" s="77" t="s">
        <v>66</v>
      </c>
      <c r="P64" s="77" t="s">
        <v>66</v>
      </c>
    </row>
    <row r="65" customFormat="false" ht="21" hidden="false" customHeight="true" outlineLevel="0" collapsed="false">
      <c r="B65" s="63"/>
      <c r="C65" s="80" t="s">
        <v>63</v>
      </c>
      <c r="D65" s="81" t="s">
        <v>64</v>
      </c>
      <c r="E65" s="48" t="n">
        <v>21.3</v>
      </c>
      <c r="F65" s="50" t="n">
        <v>144.8</v>
      </c>
      <c r="G65" s="49" t="n">
        <v>138.8</v>
      </c>
      <c r="H65" s="48" t="n">
        <v>6</v>
      </c>
      <c r="I65" s="48" t="n">
        <v>21.7</v>
      </c>
      <c r="J65" s="50" t="n">
        <v>160.5</v>
      </c>
      <c r="K65" s="49" t="n">
        <v>152.1</v>
      </c>
      <c r="L65" s="48" t="n">
        <v>8.40000000000001</v>
      </c>
      <c r="M65" s="48" t="n">
        <v>21</v>
      </c>
      <c r="N65" s="48" t="n">
        <v>134.7</v>
      </c>
      <c r="O65" s="50" t="n">
        <v>130.3</v>
      </c>
      <c r="P65" s="48" t="n">
        <v>4.39999999999998</v>
      </c>
    </row>
  </sheetData>
  <mergeCells count="42">
    <mergeCell ref="B1:P1"/>
    <mergeCell ref="B2:P2"/>
    <mergeCell ref="B5:D8"/>
    <mergeCell ref="E5:H5"/>
    <mergeCell ref="I5:L5"/>
    <mergeCell ref="M5:P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J36:K36"/>
    <mergeCell ref="M36:P36"/>
    <mergeCell ref="B37:D40"/>
    <mergeCell ref="E37:H37"/>
    <mergeCell ref="I37:L37"/>
    <mergeCell ref="M37:P37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.59"/>
    <col collapsed="false" customWidth="true" hidden="false" outlineLevel="0" max="3" min="3" style="1" width="3.59"/>
    <col collapsed="false" customWidth="true" hidden="false" outlineLevel="0" max="4" min="4" style="2" width="23.89"/>
    <col collapsed="false" customWidth="true" hidden="false" outlineLevel="0" max="16" min="5" style="2" width="7.89"/>
    <col collapsed="false" customWidth="true" hidden="false" outlineLevel="0" max="17" min="17" style="1" width="10.59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B1" s="82" t="s">
        <v>0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4"/>
    </row>
    <row r="2" customFormat="false" ht="29.25" hidden="false" customHeight="true" outlineLevel="0" collapsed="false">
      <c r="B2" s="5" t="s">
        <v>7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</row>
    <row r="3" s="6" customFormat="true" ht="24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s="6" customFormat="true" ht="24" hidden="false" customHeight="true" outlineLevel="0" collapsed="false">
      <c r="B4" s="11" t="s">
        <v>2</v>
      </c>
      <c r="C4" s="12"/>
      <c r="D4" s="13"/>
      <c r="E4" s="9"/>
      <c r="F4" s="13"/>
      <c r="G4" s="9"/>
      <c r="H4" s="9"/>
      <c r="I4" s="14"/>
      <c r="J4" s="14"/>
      <c r="K4" s="14"/>
      <c r="L4" s="14"/>
      <c r="M4" s="17"/>
      <c r="N4" s="14"/>
      <c r="O4" s="16"/>
      <c r="P4" s="17" t="s">
        <v>3</v>
      </c>
      <c r="Q4" s="10"/>
    </row>
    <row r="5" s="6" customFormat="true" ht="24" hidden="false" customHeight="true" outlineLevel="0" collapsed="false">
      <c r="B5" s="18" t="s">
        <v>4</v>
      </c>
      <c r="C5" s="18"/>
      <c r="D5" s="18"/>
      <c r="E5" s="19" t="s">
        <v>5</v>
      </c>
      <c r="F5" s="19"/>
      <c r="G5" s="19"/>
      <c r="H5" s="19"/>
      <c r="I5" s="20" t="s">
        <v>6</v>
      </c>
      <c r="J5" s="20"/>
      <c r="K5" s="20"/>
      <c r="L5" s="20"/>
      <c r="M5" s="19" t="s">
        <v>7</v>
      </c>
      <c r="N5" s="19"/>
      <c r="O5" s="19"/>
      <c r="P5" s="19"/>
      <c r="Q5" s="10"/>
    </row>
    <row r="6" s="6" customFormat="true" ht="24" hidden="false" customHeight="true" outlineLevel="0" collapsed="false">
      <c r="B6" s="18"/>
      <c r="C6" s="18"/>
      <c r="D6" s="18"/>
      <c r="E6" s="21" t="s">
        <v>8</v>
      </c>
      <c r="F6" s="22" t="s">
        <v>9</v>
      </c>
      <c r="G6" s="23" t="s">
        <v>10</v>
      </c>
      <c r="H6" s="23" t="s">
        <v>11</v>
      </c>
      <c r="I6" s="21" t="s">
        <v>8</v>
      </c>
      <c r="J6" s="24" t="s">
        <v>9</v>
      </c>
      <c r="K6" s="25" t="s">
        <v>10</v>
      </c>
      <c r="L6" s="25" t="s">
        <v>11</v>
      </c>
      <c r="M6" s="21" t="s">
        <v>8</v>
      </c>
      <c r="N6" s="24" t="s">
        <v>9</v>
      </c>
      <c r="O6" s="25" t="s">
        <v>10</v>
      </c>
      <c r="P6" s="21" t="s">
        <v>11</v>
      </c>
      <c r="Q6" s="10"/>
    </row>
    <row r="7" s="6" customFormat="true" ht="24" hidden="false" customHeight="true" outlineLevel="0" collapsed="false">
      <c r="B7" s="18"/>
      <c r="C7" s="18"/>
      <c r="D7" s="18"/>
      <c r="E7" s="29"/>
      <c r="F7" s="27" t="s">
        <v>12</v>
      </c>
      <c r="G7" s="23" t="s">
        <v>12</v>
      </c>
      <c r="H7" s="23" t="s">
        <v>12</v>
      </c>
      <c r="I7" s="23"/>
      <c r="J7" s="28" t="s">
        <v>12</v>
      </c>
      <c r="K7" s="23" t="s">
        <v>12</v>
      </c>
      <c r="L7" s="23" t="s">
        <v>12</v>
      </c>
      <c r="M7" s="29"/>
      <c r="N7" s="28" t="s">
        <v>12</v>
      </c>
      <c r="O7" s="23" t="s">
        <v>12</v>
      </c>
      <c r="P7" s="29" t="s">
        <v>12</v>
      </c>
    </row>
    <row r="8" s="6" customFormat="true" ht="24" hidden="false" customHeight="true" outlineLevel="0" collapsed="false">
      <c r="B8" s="18"/>
      <c r="C8" s="18"/>
      <c r="D8" s="18"/>
      <c r="E8" s="30" t="s">
        <v>13</v>
      </c>
      <c r="F8" s="31" t="s">
        <v>14</v>
      </c>
      <c r="G8" s="32" t="s">
        <v>14</v>
      </c>
      <c r="H8" s="32" t="s">
        <v>14</v>
      </c>
      <c r="I8" s="30" t="s">
        <v>13</v>
      </c>
      <c r="J8" s="33" t="s">
        <v>14</v>
      </c>
      <c r="K8" s="32" t="s">
        <v>14</v>
      </c>
      <c r="L8" s="32" t="s">
        <v>14</v>
      </c>
      <c r="M8" s="30" t="s">
        <v>13</v>
      </c>
      <c r="N8" s="33" t="s">
        <v>14</v>
      </c>
      <c r="O8" s="32" t="s">
        <v>14</v>
      </c>
      <c r="P8" s="30" t="s">
        <v>14</v>
      </c>
    </row>
    <row r="9" s="6" customFormat="true" ht="21" hidden="false" customHeight="true" outlineLevel="0" collapsed="false">
      <c r="B9" s="34" t="s">
        <v>15</v>
      </c>
      <c r="C9" s="34"/>
      <c r="D9" s="35" t="s">
        <v>16</v>
      </c>
      <c r="E9" s="36" t="n">
        <v>21.4</v>
      </c>
      <c r="F9" s="37" t="n">
        <v>161.2</v>
      </c>
      <c r="G9" s="38" t="n">
        <v>152.7</v>
      </c>
      <c r="H9" s="38" t="n">
        <v>8.5</v>
      </c>
      <c r="I9" s="36" t="n">
        <v>21.7</v>
      </c>
      <c r="J9" s="39" t="n">
        <v>173.8</v>
      </c>
      <c r="K9" s="38" t="n">
        <v>161.5</v>
      </c>
      <c r="L9" s="38" t="n">
        <v>12.3</v>
      </c>
      <c r="M9" s="36" t="n">
        <v>21.1</v>
      </c>
      <c r="N9" s="40" t="n">
        <v>147.3</v>
      </c>
      <c r="O9" s="39" t="n">
        <v>143</v>
      </c>
      <c r="P9" s="36" t="n">
        <v>4.30000000000001</v>
      </c>
    </row>
    <row r="10" s="6" customFormat="true" ht="21" hidden="false" customHeight="true" outlineLevel="0" collapsed="false">
      <c r="B10" s="41" t="s">
        <v>17</v>
      </c>
      <c r="C10" s="41"/>
      <c r="D10" s="42" t="s">
        <v>18</v>
      </c>
      <c r="E10" s="36" t="n">
        <v>22</v>
      </c>
      <c r="F10" s="37" t="n">
        <v>181</v>
      </c>
      <c r="G10" s="43" t="n">
        <v>166.5</v>
      </c>
      <c r="H10" s="38" t="n">
        <v>14.5</v>
      </c>
      <c r="I10" s="36" t="n">
        <v>22.1</v>
      </c>
      <c r="J10" s="37" t="n">
        <v>183.2</v>
      </c>
      <c r="K10" s="43" t="n">
        <v>166.9</v>
      </c>
      <c r="L10" s="38" t="n">
        <v>16.3</v>
      </c>
      <c r="M10" s="36" t="n">
        <v>21.5</v>
      </c>
      <c r="N10" s="44" t="n">
        <v>171</v>
      </c>
      <c r="O10" s="37" t="n">
        <v>164.8</v>
      </c>
      <c r="P10" s="36" t="n">
        <v>6.19999999999999</v>
      </c>
    </row>
    <row r="11" s="6" customFormat="true" ht="21" hidden="false" customHeight="true" outlineLevel="0" collapsed="false">
      <c r="B11" s="41" t="s">
        <v>19</v>
      </c>
      <c r="C11" s="41"/>
      <c r="D11" s="42" t="s">
        <v>20</v>
      </c>
      <c r="E11" s="36" t="n">
        <v>21.2</v>
      </c>
      <c r="F11" s="39" t="n">
        <v>168</v>
      </c>
      <c r="G11" s="38" t="n">
        <v>158.6</v>
      </c>
      <c r="H11" s="38" t="n">
        <v>9.40000000000001</v>
      </c>
      <c r="I11" s="36" t="n">
        <v>21.5</v>
      </c>
      <c r="J11" s="39" t="n">
        <v>178.5</v>
      </c>
      <c r="K11" s="38" t="n">
        <v>164.2</v>
      </c>
      <c r="L11" s="38" t="n">
        <v>14.3</v>
      </c>
      <c r="M11" s="36" t="n">
        <v>20.9</v>
      </c>
      <c r="N11" s="36" t="n">
        <v>154.9</v>
      </c>
      <c r="O11" s="39" t="n">
        <v>151.6</v>
      </c>
      <c r="P11" s="36" t="n">
        <v>3.30000000000001</v>
      </c>
    </row>
    <row r="12" s="6" customFormat="true" ht="21" hidden="false" customHeight="true" outlineLevel="0" collapsed="false">
      <c r="B12" s="41" t="s">
        <v>21</v>
      </c>
      <c r="C12" s="41"/>
      <c r="D12" s="45" t="s">
        <v>22</v>
      </c>
      <c r="E12" s="36" t="n">
        <v>20.8</v>
      </c>
      <c r="F12" s="39" t="n">
        <v>166.4</v>
      </c>
      <c r="G12" s="36" t="n">
        <v>157.8</v>
      </c>
      <c r="H12" s="38" t="n">
        <v>8.59999999999999</v>
      </c>
      <c r="I12" s="36" t="n">
        <v>20.7</v>
      </c>
      <c r="J12" s="39" t="n">
        <v>167.2</v>
      </c>
      <c r="K12" s="38" t="n">
        <v>158.1</v>
      </c>
      <c r="L12" s="38" t="n">
        <v>9.09999999999999</v>
      </c>
      <c r="M12" s="36" t="n">
        <v>20.8</v>
      </c>
      <c r="N12" s="36" t="n">
        <v>160.9</v>
      </c>
      <c r="O12" s="39" t="n">
        <v>155.4</v>
      </c>
      <c r="P12" s="36" t="n">
        <v>5.5</v>
      </c>
    </row>
    <row r="13" s="6" customFormat="true" ht="21" hidden="false" customHeight="true" outlineLevel="0" collapsed="false">
      <c r="B13" s="41" t="s">
        <v>23</v>
      </c>
      <c r="C13" s="41"/>
      <c r="D13" s="42" t="s">
        <v>24</v>
      </c>
      <c r="E13" s="36" t="n">
        <v>21.3</v>
      </c>
      <c r="F13" s="39" t="n">
        <v>181.8</v>
      </c>
      <c r="G13" s="36" t="n">
        <v>162</v>
      </c>
      <c r="H13" s="38" t="n">
        <v>19.8</v>
      </c>
      <c r="I13" s="36" t="n">
        <v>21.3</v>
      </c>
      <c r="J13" s="39" t="n">
        <v>183.7</v>
      </c>
      <c r="K13" s="38" t="n">
        <v>163.1</v>
      </c>
      <c r="L13" s="38" t="n">
        <v>20.6</v>
      </c>
      <c r="M13" s="36" t="n">
        <v>21.6</v>
      </c>
      <c r="N13" s="36" t="n">
        <v>176.2</v>
      </c>
      <c r="O13" s="39" t="n">
        <v>158.7</v>
      </c>
      <c r="P13" s="36" t="n">
        <v>17.5</v>
      </c>
    </row>
    <row r="14" s="6" customFormat="true" ht="21" hidden="false" customHeight="true" outlineLevel="0" collapsed="false">
      <c r="B14" s="41" t="s">
        <v>25</v>
      </c>
      <c r="C14" s="41"/>
      <c r="D14" s="42" t="s">
        <v>26</v>
      </c>
      <c r="E14" s="36" t="n">
        <v>20</v>
      </c>
      <c r="F14" s="39" t="n">
        <v>179.1</v>
      </c>
      <c r="G14" s="36" t="n">
        <v>149</v>
      </c>
      <c r="H14" s="38" t="n">
        <v>30.1</v>
      </c>
      <c r="I14" s="36" t="n">
        <v>20.1</v>
      </c>
      <c r="J14" s="39" t="n">
        <v>181.9</v>
      </c>
      <c r="K14" s="38" t="n">
        <v>149.5</v>
      </c>
      <c r="L14" s="38" t="n">
        <v>32.4</v>
      </c>
      <c r="M14" s="36" t="n">
        <v>19.9</v>
      </c>
      <c r="N14" s="36" t="n">
        <v>159.6</v>
      </c>
      <c r="O14" s="39" t="n">
        <v>145.2</v>
      </c>
      <c r="P14" s="36" t="n">
        <v>14.4</v>
      </c>
    </row>
    <row r="15" s="6" customFormat="true" ht="21" hidden="false" customHeight="true" outlineLevel="0" collapsed="false">
      <c r="B15" s="41" t="s">
        <v>27</v>
      </c>
      <c r="C15" s="41"/>
      <c r="D15" s="42" t="s">
        <v>28</v>
      </c>
      <c r="E15" s="36" t="n">
        <v>22.2</v>
      </c>
      <c r="F15" s="39" t="n">
        <v>155.6</v>
      </c>
      <c r="G15" s="36" t="n">
        <v>149.7</v>
      </c>
      <c r="H15" s="38" t="n">
        <v>5.90000000000001</v>
      </c>
      <c r="I15" s="36" t="n">
        <v>23</v>
      </c>
      <c r="J15" s="39" t="n">
        <v>175.2</v>
      </c>
      <c r="K15" s="38" t="n">
        <v>167.8</v>
      </c>
      <c r="L15" s="38" t="n">
        <v>7.39999999999998</v>
      </c>
      <c r="M15" s="36" t="n">
        <v>21.5</v>
      </c>
      <c r="N15" s="36" t="n">
        <v>136.2</v>
      </c>
      <c r="O15" s="39" t="n">
        <v>131.8</v>
      </c>
      <c r="P15" s="36" t="n">
        <v>4.39999999999998</v>
      </c>
    </row>
    <row r="16" s="6" customFormat="true" ht="21" hidden="false" customHeight="true" outlineLevel="0" collapsed="false">
      <c r="B16" s="41" t="s">
        <v>29</v>
      </c>
      <c r="C16" s="41"/>
      <c r="D16" s="42" t="s">
        <v>30</v>
      </c>
      <c r="E16" s="36" t="n">
        <v>20.8</v>
      </c>
      <c r="F16" s="43" t="n">
        <v>157.4</v>
      </c>
      <c r="G16" s="44" t="n">
        <v>149</v>
      </c>
      <c r="H16" s="38" t="n">
        <v>8.40000000000001</v>
      </c>
      <c r="I16" s="36" t="n">
        <v>21.2</v>
      </c>
      <c r="J16" s="39" t="n">
        <v>164.6</v>
      </c>
      <c r="K16" s="38" t="n">
        <v>154.7</v>
      </c>
      <c r="L16" s="38" t="n">
        <v>9.90000000000001</v>
      </c>
      <c r="M16" s="44" t="n">
        <v>20.4</v>
      </c>
      <c r="N16" s="36" t="n">
        <v>149.3</v>
      </c>
      <c r="O16" s="39" t="n">
        <v>142.5</v>
      </c>
      <c r="P16" s="36" t="n">
        <v>6.80000000000001</v>
      </c>
    </row>
    <row r="17" s="6" customFormat="true" ht="21" hidden="false" customHeight="true" outlineLevel="0" collapsed="false">
      <c r="B17" s="41" t="s">
        <v>31</v>
      </c>
      <c r="C17" s="41"/>
      <c r="D17" s="42" t="s">
        <v>32</v>
      </c>
      <c r="E17" s="36" t="n">
        <v>24.9</v>
      </c>
      <c r="F17" s="39" t="n">
        <v>191.1</v>
      </c>
      <c r="G17" s="36" t="n">
        <v>176.8</v>
      </c>
      <c r="H17" s="38" t="n">
        <v>14.3</v>
      </c>
      <c r="I17" s="36" t="n">
        <v>26</v>
      </c>
      <c r="J17" s="39" t="n">
        <v>196.9</v>
      </c>
      <c r="K17" s="38" t="n">
        <v>183.7</v>
      </c>
      <c r="L17" s="38" t="n">
        <v>13.2</v>
      </c>
      <c r="M17" s="36" t="n">
        <v>22.5</v>
      </c>
      <c r="N17" s="36" t="n">
        <v>178.1</v>
      </c>
      <c r="O17" s="39" t="n">
        <v>161.5</v>
      </c>
      <c r="P17" s="36" t="n">
        <v>16.6</v>
      </c>
    </row>
    <row r="18" s="6" customFormat="true" ht="21" hidden="false" customHeight="true" outlineLevel="0" collapsed="false">
      <c r="B18" s="41" t="s">
        <v>33</v>
      </c>
      <c r="C18" s="41"/>
      <c r="D18" s="42" t="s">
        <v>34</v>
      </c>
      <c r="E18" s="36" t="n">
        <v>19.8</v>
      </c>
      <c r="F18" s="39" t="n">
        <v>123.9</v>
      </c>
      <c r="G18" s="38" t="n">
        <v>119.2</v>
      </c>
      <c r="H18" s="38" t="n">
        <v>4.7</v>
      </c>
      <c r="I18" s="36" t="n">
        <v>21</v>
      </c>
      <c r="J18" s="39" t="n">
        <v>147.2</v>
      </c>
      <c r="K18" s="38" t="n">
        <v>139.4</v>
      </c>
      <c r="L18" s="38" t="n">
        <v>7.79999999999998</v>
      </c>
      <c r="M18" s="36" t="n">
        <v>19.2</v>
      </c>
      <c r="N18" s="36" t="n">
        <v>109.9</v>
      </c>
      <c r="O18" s="39" t="n">
        <v>107</v>
      </c>
      <c r="P18" s="36" t="n">
        <v>2.90000000000001</v>
      </c>
    </row>
    <row r="19" s="6" customFormat="true" ht="21" hidden="false" customHeight="true" outlineLevel="0" collapsed="false">
      <c r="B19" s="41" t="s">
        <v>35</v>
      </c>
      <c r="C19" s="41"/>
      <c r="D19" s="42" t="s">
        <v>36</v>
      </c>
      <c r="E19" s="36" t="n">
        <v>22.1</v>
      </c>
      <c r="F19" s="39" t="n">
        <v>164.1</v>
      </c>
      <c r="G19" s="38" t="n">
        <v>159.5</v>
      </c>
      <c r="H19" s="38" t="n">
        <v>4.59999999999999</v>
      </c>
      <c r="I19" s="36" t="n">
        <v>22.2</v>
      </c>
      <c r="J19" s="39" t="n">
        <v>170.4</v>
      </c>
      <c r="K19" s="38" t="n">
        <v>163.8</v>
      </c>
      <c r="L19" s="38" t="n">
        <v>6.59999999999999</v>
      </c>
      <c r="M19" s="36" t="n">
        <v>22</v>
      </c>
      <c r="N19" s="36" t="n">
        <v>162.5</v>
      </c>
      <c r="O19" s="39" t="n">
        <v>158.4</v>
      </c>
      <c r="P19" s="36" t="n">
        <v>4.09999999999999</v>
      </c>
    </row>
    <row r="20" s="6" customFormat="true" ht="21" hidden="false" customHeight="true" outlineLevel="0" collapsed="false">
      <c r="B20" s="41" t="s">
        <v>37</v>
      </c>
      <c r="C20" s="41"/>
      <c r="D20" s="42" t="s">
        <v>38</v>
      </c>
      <c r="E20" s="36" t="n">
        <v>20.5</v>
      </c>
      <c r="F20" s="39" t="n">
        <v>156.9</v>
      </c>
      <c r="G20" s="38" t="n">
        <v>152.7</v>
      </c>
      <c r="H20" s="36" t="n">
        <v>4.20000000000002</v>
      </c>
      <c r="I20" s="36" t="n">
        <v>20.5</v>
      </c>
      <c r="J20" s="39" t="n">
        <v>159.9</v>
      </c>
      <c r="K20" s="38" t="n">
        <v>153.7</v>
      </c>
      <c r="L20" s="38" t="n">
        <v>6.20000000000002</v>
      </c>
      <c r="M20" s="36" t="n">
        <v>20.5</v>
      </c>
      <c r="N20" s="36" t="n">
        <v>154.3</v>
      </c>
      <c r="O20" s="36" t="n">
        <v>151.8</v>
      </c>
      <c r="P20" s="36" t="n">
        <v>2.5</v>
      </c>
    </row>
    <row r="21" s="6" customFormat="true" ht="21" hidden="false" customHeight="true" outlineLevel="0" collapsed="false">
      <c r="B21" s="41" t="s">
        <v>39</v>
      </c>
      <c r="C21" s="41"/>
      <c r="D21" s="42" t="s">
        <v>40</v>
      </c>
      <c r="E21" s="36" t="n">
        <v>20.8</v>
      </c>
      <c r="F21" s="38" t="n">
        <v>164.5</v>
      </c>
      <c r="G21" s="38" t="n">
        <v>160.6</v>
      </c>
      <c r="H21" s="38" t="n">
        <v>3.90000000000001</v>
      </c>
      <c r="I21" s="36" t="n">
        <v>21.3</v>
      </c>
      <c r="J21" s="39" t="n">
        <v>168.1</v>
      </c>
      <c r="K21" s="38" t="n">
        <v>164.9</v>
      </c>
      <c r="L21" s="38" t="n">
        <v>3.19999999999999</v>
      </c>
      <c r="M21" s="36" t="n">
        <v>19.9</v>
      </c>
      <c r="N21" s="36" t="n">
        <v>157.1</v>
      </c>
      <c r="O21" s="36" t="n">
        <v>151.9</v>
      </c>
      <c r="P21" s="36" t="n">
        <v>5.19999999999999</v>
      </c>
    </row>
    <row r="22" s="6" customFormat="true" ht="21" hidden="false" customHeight="true" outlineLevel="0" collapsed="false">
      <c r="B22" s="46" t="s">
        <v>41</v>
      </c>
      <c r="C22" s="46"/>
      <c r="D22" s="47" t="s">
        <v>42</v>
      </c>
      <c r="E22" s="48" t="n">
        <v>21.7</v>
      </c>
      <c r="F22" s="49" t="n">
        <v>156.1</v>
      </c>
      <c r="G22" s="49" t="n">
        <v>150</v>
      </c>
      <c r="H22" s="49" t="n">
        <v>6.09999999999999</v>
      </c>
      <c r="I22" s="48" t="n">
        <v>21.7</v>
      </c>
      <c r="J22" s="50" t="n">
        <v>170.3</v>
      </c>
      <c r="K22" s="49" t="n">
        <v>162.3</v>
      </c>
      <c r="L22" s="49" t="n">
        <v>8</v>
      </c>
      <c r="M22" s="48" t="n">
        <v>21.6</v>
      </c>
      <c r="N22" s="48" t="n">
        <v>136.5</v>
      </c>
      <c r="O22" s="50" t="n">
        <v>133</v>
      </c>
      <c r="P22" s="48" t="n">
        <v>3.5</v>
      </c>
    </row>
    <row r="23" s="6" customFormat="true" ht="21" hidden="false" customHeight="true" outlineLevel="0" collapsed="false">
      <c r="B23" s="51" t="s">
        <v>43</v>
      </c>
      <c r="C23" s="51"/>
      <c r="D23" s="52" t="s">
        <v>44</v>
      </c>
      <c r="E23" s="36" t="n">
        <v>21.7</v>
      </c>
      <c r="F23" s="39" t="n">
        <v>160.3</v>
      </c>
      <c r="G23" s="38" t="n">
        <v>157.5</v>
      </c>
      <c r="H23" s="38" t="n">
        <v>2.80000000000001</v>
      </c>
      <c r="I23" s="36" t="n">
        <v>22.3</v>
      </c>
      <c r="J23" s="36" t="n">
        <v>173.8</v>
      </c>
      <c r="K23" s="39" t="n">
        <v>168.5</v>
      </c>
      <c r="L23" s="38" t="n">
        <v>5.30000000000001</v>
      </c>
      <c r="M23" s="36" t="n">
        <v>21.4</v>
      </c>
      <c r="N23" s="36" t="n">
        <v>152.2</v>
      </c>
      <c r="O23" s="36" t="n">
        <v>150.9</v>
      </c>
      <c r="P23" s="36" t="n">
        <v>1.29999999999998</v>
      </c>
    </row>
    <row r="24" s="6" customFormat="true" ht="21" hidden="false" customHeight="true" outlineLevel="0" collapsed="false">
      <c r="B24" s="53"/>
      <c r="C24" s="54" t="s">
        <v>45</v>
      </c>
      <c r="D24" s="55" t="s">
        <v>46</v>
      </c>
      <c r="E24" s="36" t="n">
        <v>21</v>
      </c>
      <c r="F24" s="39" t="n">
        <v>164.3</v>
      </c>
      <c r="G24" s="38" t="n">
        <v>160.7</v>
      </c>
      <c r="H24" s="38" t="n">
        <v>3.60000000000002</v>
      </c>
      <c r="I24" s="36" t="n">
        <v>19.9</v>
      </c>
      <c r="J24" s="39" t="n">
        <v>156.5</v>
      </c>
      <c r="K24" s="38" t="n">
        <v>155.4</v>
      </c>
      <c r="L24" s="38" t="n">
        <v>1.09999999999999</v>
      </c>
      <c r="M24" s="36" t="n">
        <v>21.3</v>
      </c>
      <c r="N24" s="36" t="n">
        <v>165.7</v>
      </c>
      <c r="O24" s="39" t="n">
        <v>161.7</v>
      </c>
      <c r="P24" s="36" t="n">
        <v>4</v>
      </c>
    </row>
    <row r="25" s="6" customFormat="true" ht="21" hidden="false" customHeight="true" outlineLevel="0" collapsed="false">
      <c r="B25" s="53"/>
      <c r="C25" s="54" t="s">
        <v>47</v>
      </c>
      <c r="D25" s="55" t="s">
        <v>48</v>
      </c>
      <c r="E25" s="36" t="n">
        <v>22.2</v>
      </c>
      <c r="F25" s="39" t="n">
        <v>170.8</v>
      </c>
      <c r="G25" s="38" t="n">
        <v>162.8</v>
      </c>
      <c r="H25" s="38" t="n">
        <v>8</v>
      </c>
      <c r="I25" s="36" t="n">
        <v>22.4</v>
      </c>
      <c r="J25" s="39" t="n">
        <v>175.3</v>
      </c>
      <c r="K25" s="38" t="n">
        <v>165.8</v>
      </c>
      <c r="L25" s="38" t="n">
        <v>9.5</v>
      </c>
      <c r="M25" s="36" t="n">
        <v>21.5</v>
      </c>
      <c r="N25" s="36" t="n">
        <v>155.2</v>
      </c>
      <c r="O25" s="39" t="n">
        <v>152.4</v>
      </c>
      <c r="P25" s="36" t="n">
        <v>2.79999999999998</v>
      </c>
    </row>
    <row r="26" s="6" customFormat="true" ht="21" hidden="false" customHeight="true" outlineLevel="0" collapsed="false">
      <c r="B26" s="53"/>
      <c r="C26" s="54" t="s">
        <v>49</v>
      </c>
      <c r="D26" s="55" t="s">
        <v>50</v>
      </c>
      <c r="E26" s="36" t="n">
        <v>21.9</v>
      </c>
      <c r="F26" s="39" t="n">
        <v>177.8</v>
      </c>
      <c r="G26" s="38" t="n">
        <v>163.9</v>
      </c>
      <c r="H26" s="38" t="n">
        <v>13.9</v>
      </c>
      <c r="I26" s="36" t="n">
        <v>22.1</v>
      </c>
      <c r="J26" s="39" t="n">
        <v>183</v>
      </c>
      <c r="K26" s="38" t="n">
        <v>166</v>
      </c>
      <c r="L26" s="38" t="n">
        <v>17</v>
      </c>
      <c r="M26" s="36" t="n">
        <v>21.5</v>
      </c>
      <c r="N26" s="36" t="n">
        <v>160</v>
      </c>
      <c r="O26" s="39" t="n">
        <v>156.7</v>
      </c>
      <c r="P26" s="36" t="n">
        <v>3.30000000000001</v>
      </c>
    </row>
    <row r="27" s="6" customFormat="true" ht="21" hidden="false" customHeight="true" outlineLevel="0" collapsed="false">
      <c r="B27" s="53"/>
      <c r="C27" s="54" t="s">
        <v>51</v>
      </c>
      <c r="D27" s="55" t="s">
        <v>52</v>
      </c>
      <c r="E27" s="36" t="n">
        <v>21.3</v>
      </c>
      <c r="F27" s="39" t="n">
        <v>164.5</v>
      </c>
      <c r="G27" s="38" t="n">
        <v>158.6</v>
      </c>
      <c r="H27" s="38" t="n">
        <v>5.90000000000001</v>
      </c>
      <c r="I27" s="36" t="n">
        <v>21.4</v>
      </c>
      <c r="J27" s="39" t="n">
        <v>166.9</v>
      </c>
      <c r="K27" s="38" t="n">
        <v>160.7</v>
      </c>
      <c r="L27" s="38" t="n">
        <v>6.20000000000002</v>
      </c>
      <c r="M27" s="36" t="n">
        <v>21</v>
      </c>
      <c r="N27" s="36" t="n">
        <v>158.6</v>
      </c>
      <c r="O27" s="36" t="n">
        <v>153.4</v>
      </c>
      <c r="P27" s="36" t="n">
        <v>5.19999999999999</v>
      </c>
    </row>
    <row r="28" s="6" customFormat="true" ht="21" hidden="false" customHeight="true" outlineLevel="0" collapsed="false">
      <c r="B28" s="53"/>
      <c r="C28" s="54" t="s">
        <v>53</v>
      </c>
      <c r="D28" s="55" t="s">
        <v>54</v>
      </c>
      <c r="E28" s="36" t="n">
        <v>22.7</v>
      </c>
      <c r="F28" s="39" t="n">
        <v>185.9</v>
      </c>
      <c r="G28" s="38" t="n">
        <v>174.7</v>
      </c>
      <c r="H28" s="38" t="n">
        <v>11.2</v>
      </c>
      <c r="I28" s="36" t="n">
        <v>22.7</v>
      </c>
      <c r="J28" s="39" t="n">
        <v>187.1</v>
      </c>
      <c r="K28" s="38" t="n">
        <v>175.3</v>
      </c>
      <c r="L28" s="38" t="n">
        <v>11.8</v>
      </c>
      <c r="M28" s="36" t="n">
        <v>22.5</v>
      </c>
      <c r="N28" s="36" t="n">
        <v>175.3</v>
      </c>
      <c r="O28" s="39" t="n">
        <v>169.5</v>
      </c>
      <c r="P28" s="36" t="n">
        <v>5.80000000000001</v>
      </c>
    </row>
    <row r="29" s="6" customFormat="true" ht="21" hidden="false" customHeight="true" outlineLevel="0" collapsed="false">
      <c r="B29" s="53"/>
      <c r="C29" s="54" t="s">
        <v>55</v>
      </c>
      <c r="D29" s="55" t="s">
        <v>56</v>
      </c>
      <c r="E29" s="36" t="n">
        <v>20.9</v>
      </c>
      <c r="F29" s="43" t="n">
        <v>182.4</v>
      </c>
      <c r="G29" s="43" t="n">
        <v>162.2</v>
      </c>
      <c r="H29" s="38" t="n">
        <v>20.2</v>
      </c>
      <c r="I29" s="36" t="n">
        <v>20.6</v>
      </c>
      <c r="J29" s="39" t="n">
        <v>193.3</v>
      </c>
      <c r="K29" s="38" t="n">
        <v>167.6</v>
      </c>
      <c r="L29" s="38" t="n">
        <v>25.7</v>
      </c>
      <c r="M29" s="44" t="n">
        <v>21.7</v>
      </c>
      <c r="N29" s="36" t="n">
        <v>149.8</v>
      </c>
      <c r="O29" s="39" t="n">
        <v>146.3</v>
      </c>
      <c r="P29" s="36" t="n">
        <v>3.5</v>
      </c>
    </row>
    <row r="30" s="6" customFormat="true" ht="21" hidden="false" customHeight="true" outlineLevel="0" collapsed="false">
      <c r="B30" s="53"/>
      <c r="C30" s="54" t="s">
        <v>57</v>
      </c>
      <c r="D30" s="55" t="s">
        <v>58</v>
      </c>
      <c r="E30" s="36" t="n">
        <v>21.7</v>
      </c>
      <c r="F30" s="39" t="n">
        <v>190.1</v>
      </c>
      <c r="G30" s="38" t="n">
        <v>167.1</v>
      </c>
      <c r="H30" s="38" t="n">
        <v>23</v>
      </c>
      <c r="I30" s="36" t="n">
        <v>22.8</v>
      </c>
      <c r="J30" s="39" t="n">
        <v>209.5</v>
      </c>
      <c r="K30" s="38" t="n">
        <v>171</v>
      </c>
      <c r="L30" s="38" t="n">
        <v>38.5</v>
      </c>
      <c r="M30" s="36" t="n">
        <v>20.8</v>
      </c>
      <c r="N30" s="36" t="n">
        <v>172.1</v>
      </c>
      <c r="O30" s="36" t="n">
        <v>163.5</v>
      </c>
      <c r="P30" s="36" t="n">
        <v>8.59999999999999</v>
      </c>
      <c r="Q30" s="10"/>
    </row>
    <row r="31" customFormat="false" ht="21" hidden="false" customHeight="true" outlineLevel="0" collapsed="false">
      <c r="B31" s="53"/>
      <c r="C31" s="56" t="s">
        <v>59</v>
      </c>
      <c r="D31" s="55" t="s">
        <v>60</v>
      </c>
      <c r="E31" s="36" t="n">
        <v>19.2</v>
      </c>
      <c r="F31" s="39" t="n">
        <v>169.5</v>
      </c>
      <c r="G31" s="38" t="n">
        <v>154.7</v>
      </c>
      <c r="H31" s="38" t="n">
        <v>14.8</v>
      </c>
      <c r="I31" s="36" t="n">
        <v>19.4</v>
      </c>
      <c r="J31" s="39" t="n">
        <v>175.2</v>
      </c>
      <c r="K31" s="38" t="n">
        <v>157.4</v>
      </c>
      <c r="L31" s="38" t="n">
        <v>17.8</v>
      </c>
      <c r="M31" s="36" t="n">
        <v>18.7</v>
      </c>
      <c r="N31" s="36" t="n">
        <v>151.8</v>
      </c>
      <c r="O31" s="39" t="n">
        <v>146.2</v>
      </c>
      <c r="P31" s="36" t="n">
        <v>5.60000000000002</v>
      </c>
    </row>
    <row r="32" s="6" customFormat="true" ht="21" hidden="false" customHeight="true" outlineLevel="0" collapsed="false">
      <c r="B32" s="53"/>
      <c r="C32" s="57" t="s">
        <v>61</v>
      </c>
      <c r="D32" s="58" t="s">
        <v>62</v>
      </c>
      <c r="E32" s="59" t="n">
        <v>20.8</v>
      </c>
      <c r="F32" s="60" t="n">
        <v>150.7</v>
      </c>
      <c r="G32" s="61" t="n">
        <v>145.9</v>
      </c>
      <c r="H32" s="61" t="n">
        <v>4.79999999999998</v>
      </c>
      <c r="I32" s="59" t="n">
        <v>21.2</v>
      </c>
      <c r="J32" s="60" t="n">
        <v>178.2</v>
      </c>
      <c r="K32" s="61" t="n">
        <v>168.3</v>
      </c>
      <c r="L32" s="61" t="n">
        <v>9.89999999999998</v>
      </c>
      <c r="M32" s="59" t="n">
        <v>20.5</v>
      </c>
      <c r="N32" s="59" t="n">
        <v>134.6</v>
      </c>
      <c r="O32" s="59" t="n">
        <v>132.7</v>
      </c>
      <c r="P32" s="59" t="n">
        <v>1.90000000000001</v>
      </c>
      <c r="Q32" s="62"/>
    </row>
    <row r="33" s="6" customFormat="true" ht="21" hidden="false" customHeight="true" outlineLevel="0" collapsed="false">
      <c r="B33" s="63"/>
      <c r="C33" s="64" t="s">
        <v>63</v>
      </c>
      <c r="D33" s="65" t="s">
        <v>64</v>
      </c>
      <c r="E33" s="48" t="n">
        <v>23.1</v>
      </c>
      <c r="F33" s="50" t="n">
        <v>141.8</v>
      </c>
      <c r="G33" s="49" t="n">
        <v>140</v>
      </c>
      <c r="H33" s="48" t="n">
        <v>1.80000000000001</v>
      </c>
      <c r="I33" s="48" t="n">
        <v>23.2</v>
      </c>
      <c r="J33" s="50" t="n">
        <v>161.6</v>
      </c>
      <c r="K33" s="49" t="n">
        <v>159.5</v>
      </c>
      <c r="L33" s="49" t="n">
        <v>2.09999999999999</v>
      </c>
      <c r="M33" s="48" t="n">
        <v>22.9</v>
      </c>
      <c r="N33" s="48" t="n">
        <v>122.9</v>
      </c>
      <c r="O33" s="50" t="n">
        <v>121.4</v>
      </c>
      <c r="P33" s="48" t="n">
        <v>1.5</v>
      </c>
      <c r="Q33" s="10"/>
    </row>
    <row r="34" s="6" customFormat="true" ht="24" hidden="false" customHeight="true" outlineLevel="0" collapsed="false">
      <c r="B34" s="66"/>
      <c r="C34" s="67"/>
      <c r="D34" s="68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10"/>
    </row>
    <row r="35" s="6" customFormat="true" ht="24" hidden="false" customHeight="true" outlineLevel="0" collapsed="false">
      <c r="B35" s="66"/>
      <c r="C35" s="66"/>
      <c r="D35" s="66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0"/>
    </row>
    <row r="36" s="6" customFormat="true" ht="24" hidden="false" customHeight="true" outlineLevel="0" collapsed="false">
      <c r="B36" s="70" t="s">
        <v>65</v>
      </c>
      <c r="C36" s="66"/>
      <c r="D36" s="71"/>
      <c r="E36" s="13"/>
      <c r="F36" s="72"/>
      <c r="G36" s="72"/>
      <c r="H36" s="72"/>
      <c r="I36" s="16"/>
      <c r="J36" s="16"/>
      <c r="K36" s="16"/>
      <c r="L36" s="16"/>
      <c r="M36" s="73" t="s">
        <v>3</v>
      </c>
      <c r="N36" s="73"/>
      <c r="O36" s="73"/>
      <c r="P36" s="73"/>
    </row>
    <row r="37" s="6" customFormat="true" ht="24" hidden="false" customHeight="true" outlineLevel="0" collapsed="false">
      <c r="B37" s="18" t="s">
        <v>4</v>
      </c>
      <c r="C37" s="18"/>
      <c r="D37" s="18"/>
      <c r="E37" s="19" t="s">
        <v>5</v>
      </c>
      <c r="F37" s="19"/>
      <c r="G37" s="19"/>
      <c r="H37" s="19"/>
      <c r="I37" s="20" t="s">
        <v>6</v>
      </c>
      <c r="J37" s="20"/>
      <c r="K37" s="20"/>
      <c r="L37" s="20"/>
      <c r="M37" s="19" t="s">
        <v>7</v>
      </c>
      <c r="N37" s="19"/>
      <c r="O37" s="19"/>
      <c r="P37" s="19"/>
      <c r="Q37" s="10"/>
    </row>
    <row r="38" s="6" customFormat="true" ht="24" hidden="false" customHeight="true" outlineLevel="0" collapsed="false">
      <c r="B38" s="18"/>
      <c r="C38" s="18"/>
      <c r="D38" s="18"/>
      <c r="E38" s="21" t="s">
        <v>8</v>
      </c>
      <c r="F38" s="22" t="s">
        <v>9</v>
      </c>
      <c r="G38" s="23" t="s">
        <v>10</v>
      </c>
      <c r="H38" s="23" t="s">
        <v>11</v>
      </c>
      <c r="I38" s="21" t="s">
        <v>8</v>
      </c>
      <c r="J38" s="24" t="s">
        <v>9</v>
      </c>
      <c r="K38" s="25" t="s">
        <v>10</v>
      </c>
      <c r="L38" s="25" t="s">
        <v>11</v>
      </c>
      <c r="M38" s="21" t="s">
        <v>8</v>
      </c>
      <c r="N38" s="24" t="s">
        <v>9</v>
      </c>
      <c r="O38" s="25" t="s">
        <v>10</v>
      </c>
      <c r="P38" s="21" t="s">
        <v>11</v>
      </c>
      <c r="Q38" s="10"/>
    </row>
    <row r="39" s="6" customFormat="true" ht="24" hidden="false" customHeight="true" outlineLevel="0" collapsed="false">
      <c r="B39" s="18"/>
      <c r="C39" s="18"/>
      <c r="D39" s="18"/>
      <c r="E39" s="29"/>
      <c r="F39" s="27" t="s">
        <v>12</v>
      </c>
      <c r="G39" s="23" t="s">
        <v>12</v>
      </c>
      <c r="H39" s="23" t="s">
        <v>12</v>
      </c>
      <c r="I39" s="23"/>
      <c r="J39" s="28" t="s">
        <v>12</v>
      </c>
      <c r="K39" s="23" t="s">
        <v>12</v>
      </c>
      <c r="L39" s="23" t="s">
        <v>12</v>
      </c>
      <c r="M39" s="29"/>
      <c r="N39" s="28" t="s">
        <v>12</v>
      </c>
      <c r="O39" s="23" t="s">
        <v>12</v>
      </c>
      <c r="P39" s="29" t="s">
        <v>12</v>
      </c>
      <c r="Q39" s="10"/>
    </row>
    <row r="40" s="6" customFormat="true" ht="24" hidden="false" customHeight="true" outlineLevel="0" collapsed="false">
      <c r="B40" s="18"/>
      <c r="C40" s="18"/>
      <c r="D40" s="18"/>
      <c r="E40" s="29" t="s">
        <v>13</v>
      </c>
      <c r="F40" s="27" t="s">
        <v>14</v>
      </c>
      <c r="G40" s="23" t="s">
        <v>14</v>
      </c>
      <c r="H40" s="23" t="s">
        <v>14</v>
      </c>
      <c r="I40" s="29" t="s">
        <v>13</v>
      </c>
      <c r="J40" s="28" t="s">
        <v>14</v>
      </c>
      <c r="K40" s="23" t="s">
        <v>14</v>
      </c>
      <c r="L40" s="23" t="s">
        <v>14</v>
      </c>
      <c r="M40" s="29" t="s">
        <v>13</v>
      </c>
      <c r="N40" s="28" t="s">
        <v>14</v>
      </c>
      <c r="O40" s="23" t="s">
        <v>14</v>
      </c>
      <c r="P40" s="29" t="s">
        <v>14</v>
      </c>
      <c r="Q40" s="10"/>
    </row>
    <row r="41" s="6" customFormat="true" ht="21" hidden="false" customHeight="true" outlineLevel="0" collapsed="false">
      <c r="B41" s="34" t="s">
        <v>15</v>
      </c>
      <c r="C41" s="34"/>
      <c r="D41" s="35" t="s">
        <v>16</v>
      </c>
      <c r="E41" s="40" t="n">
        <v>21.3</v>
      </c>
      <c r="F41" s="74" t="n">
        <v>166.1</v>
      </c>
      <c r="G41" s="75" t="n">
        <v>156.2</v>
      </c>
      <c r="H41" s="75" t="n">
        <v>9.90000000000001</v>
      </c>
      <c r="I41" s="40" t="n">
        <v>21.4</v>
      </c>
      <c r="J41" s="76" t="n">
        <v>175.3</v>
      </c>
      <c r="K41" s="75" t="n">
        <v>160.9</v>
      </c>
      <c r="L41" s="75" t="n">
        <v>14.4</v>
      </c>
      <c r="M41" s="40" t="n">
        <v>21.2</v>
      </c>
      <c r="N41" s="40" t="n">
        <v>155.3</v>
      </c>
      <c r="O41" s="76" t="n">
        <v>150.6</v>
      </c>
      <c r="P41" s="40" t="n">
        <v>4.70000000000002</v>
      </c>
      <c r="Q41" s="10"/>
    </row>
    <row r="42" s="6" customFormat="true" ht="21" hidden="false" customHeight="true" outlineLevel="0" collapsed="false">
      <c r="B42" s="41" t="s">
        <v>17</v>
      </c>
      <c r="C42" s="41"/>
      <c r="D42" s="42" t="s">
        <v>18</v>
      </c>
      <c r="E42" s="36" t="n">
        <v>21.4</v>
      </c>
      <c r="F42" s="37" t="n">
        <v>163.4</v>
      </c>
      <c r="G42" s="43" t="n">
        <v>156.3</v>
      </c>
      <c r="H42" s="38" t="n">
        <v>7.09999999999999</v>
      </c>
      <c r="I42" s="36" t="n">
        <v>21.4</v>
      </c>
      <c r="J42" s="37" t="n">
        <v>163.9</v>
      </c>
      <c r="K42" s="43" t="n">
        <v>155.9</v>
      </c>
      <c r="L42" s="38" t="n">
        <v>8</v>
      </c>
      <c r="M42" s="36" t="n">
        <v>21.4</v>
      </c>
      <c r="N42" s="44" t="n">
        <v>159.6</v>
      </c>
      <c r="O42" s="37" t="n">
        <v>159.6</v>
      </c>
      <c r="P42" s="36" t="n">
        <v>0</v>
      </c>
      <c r="Q42" s="10"/>
    </row>
    <row r="43" s="6" customFormat="true" ht="21" hidden="false" customHeight="true" outlineLevel="0" collapsed="false">
      <c r="B43" s="41" t="s">
        <v>19</v>
      </c>
      <c r="C43" s="41"/>
      <c r="D43" s="42" t="s">
        <v>20</v>
      </c>
      <c r="E43" s="36" t="n">
        <v>21.2</v>
      </c>
      <c r="F43" s="39" t="n">
        <v>171.7</v>
      </c>
      <c r="G43" s="38" t="n">
        <v>161.1</v>
      </c>
      <c r="H43" s="38" t="n">
        <v>10.6</v>
      </c>
      <c r="I43" s="36" t="n">
        <v>21.1</v>
      </c>
      <c r="J43" s="39" t="n">
        <v>179.1</v>
      </c>
      <c r="K43" s="38" t="n">
        <v>163.1</v>
      </c>
      <c r="L43" s="38" t="n">
        <v>16</v>
      </c>
      <c r="M43" s="36" t="n">
        <v>21.2</v>
      </c>
      <c r="N43" s="36" t="n">
        <v>161.8</v>
      </c>
      <c r="O43" s="39" t="n">
        <v>158.4</v>
      </c>
      <c r="P43" s="36" t="n">
        <v>3.40000000000001</v>
      </c>
      <c r="Q43" s="10"/>
    </row>
    <row r="44" s="6" customFormat="true" ht="21" hidden="false" customHeight="true" outlineLevel="0" collapsed="false">
      <c r="B44" s="41" t="s">
        <v>21</v>
      </c>
      <c r="C44" s="41"/>
      <c r="D44" s="45" t="s">
        <v>22</v>
      </c>
      <c r="E44" s="36" t="n">
        <v>19.8</v>
      </c>
      <c r="F44" s="39" t="n">
        <v>158.5</v>
      </c>
      <c r="G44" s="36" t="n">
        <v>147.9</v>
      </c>
      <c r="H44" s="38" t="n">
        <v>10.6</v>
      </c>
      <c r="I44" s="36" t="n">
        <v>20</v>
      </c>
      <c r="J44" s="39" t="n">
        <v>160.2</v>
      </c>
      <c r="K44" s="38" t="n">
        <v>149.1</v>
      </c>
      <c r="L44" s="38" t="n">
        <v>11.1</v>
      </c>
      <c r="M44" s="36" t="n">
        <v>18.6</v>
      </c>
      <c r="N44" s="36" t="n">
        <v>144.4</v>
      </c>
      <c r="O44" s="39" t="n">
        <v>137.9</v>
      </c>
      <c r="P44" s="36" t="n">
        <v>6.5</v>
      </c>
      <c r="Q44" s="10"/>
    </row>
    <row r="45" s="6" customFormat="true" ht="21" hidden="false" customHeight="true" outlineLevel="0" collapsed="false">
      <c r="B45" s="41" t="s">
        <v>23</v>
      </c>
      <c r="C45" s="41"/>
      <c r="D45" s="42" t="s">
        <v>24</v>
      </c>
      <c r="E45" s="36" t="n">
        <v>21.1</v>
      </c>
      <c r="F45" s="39" t="n">
        <v>178.7</v>
      </c>
      <c r="G45" s="36" t="n">
        <v>159.8</v>
      </c>
      <c r="H45" s="38" t="n">
        <v>18.9</v>
      </c>
      <c r="I45" s="36" t="n">
        <v>21.1</v>
      </c>
      <c r="J45" s="39" t="n">
        <v>182.4</v>
      </c>
      <c r="K45" s="38" t="n">
        <v>162.9</v>
      </c>
      <c r="L45" s="38" t="n">
        <v>19.5</v>
      </c>
      <c r="M45" s="36" t="n">
        <v>21</v>
      </c>
      <c r="N45" s="36" t="n">
        <v>169.4</v>
      </c>
      <c r="O45" s="39" t="n">
        <v>152</v>
      </c>
      <c r="P45" s="36" t="n">
        <v>17.4</v>
      </c>
      <c r="Q45" s="10"/>
    </row>
    <row r="46" s="6" customFormat="true" ht="21" hidden="false" customHeight="true" outlineLevel="0" collapsed="false">
      <c r="B46" s="41" t="s">
        <v>25</v>
      </c>
      <c r="C46" s="41"/>
      <c r="D46" s="42" t="s">
        <v>26</v>
      </c>
      <c r="E46" s="36" t="n">
        <v>20.8</v>
      </c>
      <c r="F46" s="39" t="n">
        <v>190.7</v>
      </c>
      <c r="G46" s="36" t="n">
        <v>151.3</v>
      </c>
      <c r="H46" s="38" t="n">
        <v>39.4</v>
      </c>
      <c r="I46" s="36" t="n">
        <v>20.7</v>
      </c>
      <c r="J46" s="39" t="n">
        <v>191.9</v>
      </c>
      <c r="K46" s="38" t="n">
        <v>150.4</v>
      </c>
      <c r="L46" s="38" t="n">
        <v>41.5</v>
      </c>
      <c r="M46" s="36" t="n">
        <v>21.7</v>
      </c>
      <c r="N46" s="36" t="n">
        <v>179.4</v>
      </c>
      <c r="O46" s="39" t="n">
        <v>160.4</v>
      </c>
      <c r="P46" s="36" t="n">
        <v>19</v>
      </c>
      <c r="Q46" s="10"/>
    </row>
    <row r="47" s="6" customFormat="true" ht="21" hidden="false" customHeight="true" outlineLevel="0" collapsed="false">
      <c r="B47" s="41" t="s">
        <v>27</v>
      </c>
      <c r="C47" s="41"/>
      <c r="D47" s="42" t="s">
        <v>28</v>
      </c>
      <c r="E47" s="36" t="n">
        <v>21.3</v>
      </c>
      <c r="F47" s="39" t="n">
        <v>157.7</v>
      </c>
      <c r="G47" s="36" t="n">
        <v>150.1</v>
      </c>
      <c r="H47" s="38" t="n">
        <v>7.59999999999999</v>
      </c>
      <c r="I47" s="36" t="n">
        <v>22.1</v>
      </c>
      <c r="J47" s="39" t="n">
        <v>183.4</v>
      </c>
      <c r="K47" s="38" t="n">
        <v>172</v>
      </c>
      <c r="L47" s="38" t="n">
        <v>11.4</v>
      </c>
      <c r="M47" s="36" t="n">
        <v>20.7</v>
      </c>
      <c r="N47" s="36" t="n">
        <v>136.5</v>
      </c>
      <c r="O47" s="39" t="n">
        <v>132.1</v>
      </c>
      <c r="P47" s="36" t="n">
        <v>4.40000000000001</v>
      </c>
      <c r="Q47" s="10"/>
    </row>
    <row r="48" s="6" customFormat="true" ht="21" hidden="false" customHeight="true" outlineLevel="0" collapsed="false">
      <c r="B48" s="41" t="s">
        <v>29</v>
      </c>
      <c r="C48" s="41"/>
      <c r="D48" s="42" t="s">
        <v>30</v>
      </c>
      <c r="E48" s="44" t="s">
        <v>66</v>
      </c>
      <c r="F48" s="43" t="s">
        <v>66</v>
      </c>
      <c r="G48" s="44" t="s">
        <v>66</v>
      </c>
      <c r="H48" s="43" t="s">
        <v>66</v>
      </c>
      <c r="I48" s="44" t="s">
        <v>66</v>
      </c>
      <c r="J48" s="37" t="s">
        <v>66</v>
      </c>
      <c r="K48" s="43" t="s">
        <v>66</v>
      </c>
      <c r="L48" s="43" t="s">
        <v>66</v>
      </c>
      <c r="M48" s="44" t="s">
        <v>66</v>
      </c>
      <c r="N48" s="44" t="s">
        <v>66</v>
      </c>
      <c r="O48" s="37" t="s">
        <v>66</v>
      </c>
      <c r="P48" s="44" t="s">
        <v>66</v>
      </c>
      <c r="Q48" s="10"/>
    </row>
    <row r="49" s="6" customFormat="true" ht="21" hidden="false" customHeight="true" outlineLevel="0" collapsed="false">
      <c r="B49" s="41" t="s">
        <v>31</v>
      </c>
      <c r="C49" s="41"/>
      <c r="D49" s="42" t="s">
        <v>32</v>
      </c>
      <c r="E49" s="44" t="s">
        <v>66</v>
      </c>
      <c r="F49" s="44" t="s">
        <v>66</v>
      </c>
      <c r="G49" s="44" t="s">
        <v>66</v>
      </c>
      <c r="H49" s="44" t="s">
        <v>66</v>
      </c>
      <c r="I49" s="44" t="s">
        <v>66</v>
      </c>
      <c r="J49" s="44" t="s">
        <v>66</v>
      </c>
      <c r="K49" s="44" t="s">
        <v>66</v>
      </c>
      <c r="L49" s="44" t="s">
        <v>66</v>
      </c>
      <c r="M49" s="44" t="s">
        <v>66</v>
      </c>
      <c r="N49" s="44" t="s">
        <v>66</v>
      </c>
      <c r="O49" s="44" t="s">
        <v>66</v>
      </c>
      <c r="P49" s="44" t="s">
        <v>66</v>
      </c>
      <c r="Q49" s="10"/>
    </row>
    <row r="50" s="6" customFormat="true" ht="21" hidden="false" customHeight="true" outlineLevel="0" collapsed="false">
      <c r="B50" s="41" t="s">
        <v>33</v>
      </c>
      <c r="C50" s="41"/>
      <c r="D50" s="42" t="s">
        <v>34</v>
      </c>
      <c r="E50" s="36" t="n">
        <v>23.5</v>
      </c>
      <c r="F50" s="39" t="n">
        <v>165.1</v>
      </c>
      <c r="G50" s="38" t="n">
        <v>155.2</v>
      </c>
      <c r="H50" s="38" t="n">
        <v>9.90000000000001</v>
      </c>
      <c r="I50" s="36" t="n">
        <v>24.4</v>
      </c>
      <c r="J50" s="39" t="n">
        <v>176.3</v>
      </c>
      <c r="K50" s="38" t="n">
        <v>164.7</v>
      </c>
      <c r="L50" s="38" t="n">
        <v>11.6</v>
      </c>
      <c r="M50" s="36" t="n">
        <v>22.5</v>
      </c>
      <c r="N50" s="36" t="n">
        <v>152.3</v>
      </c>
      <c r="O50" s="39" t="n">
        <v>144.4</v>
      </c>
      <c r="P50" s="36" t="n">
        <v>7.90000000000001</v>
      </c>
      <c r="Q50" s="10"/>
    </row>
    <row r="51" s="6" customFormat="true" ht="21" hidden="false" customHeight="true" outlineLevel="0" collapsed="false">
      <c r="B51" s="41" t="s">
        <v>35</v>
      </c>
      <c r="C51" s="41"/>
      <c r="D51" s="42" t="s">
        <v>36</v>
      </c>
      <c r="E51" s="36" t="n">
        <v>21.8</v>
      </c>
      <c r="F51" s="39" t="n">
        <v>165.3</v>
      </c>
      <c r="G51" s="38" t="n">
        <v>160.8</v>
      </c>
      <c r="H51" s="38" t="n">
        <v>4.5</v>
      </c>
      <c r="I51" s="36" t="n">
        <v>21.8</v>
      </c>
      <c r="J51" s="39" t="n">
        <v>168.6</v>
      </c>
      <c r="K51" s="38" t="n">
        <v>162.9</v>
      </c>
      <c r="L51" s="38" t="n">
        <v>5.69999999999999</v>
      </c>
      <c r="M51" s="36" t="n">
        <v>21.8</v>
      </c>
      <c r="N51" s="36" t="n">
        <v>164.1</v>
      </c>
      <c r="O51" s="39" t="n">
        <v>160</v>
      </c>
      <c r="P51" s="36" t="n">
        <v>4.09999999999999</v>
      </c>
      <c r="Q51" s="10"/>
    </row>
    <row r="52" s="6" customFormat="true" ht="21" hidden="false" customHeight="true" outlineLevel="0" collapsed="false">
      <c r="B52" s="41" t="s">
        <v>37</v>
      </c>
      <c r="C52" s="41"/>
      <c r="D52" s="42" t="s">
        <v>38</v>
      </c>
      <c r="E52" s="36" t="n">
        <v>20.4</v>
      </c>
      <c r="F52" s="39" t="n">
        <v>160.1</v>
      </c>
      <c r="G52" s="38" t="n">
        <v>155.1</v>
      </c>
      <c r="H52" s="36" t="n">
        <v>5</v>
      </c>
      <c r="I52" s="36" t="n">
        <v>20.5</v>
      </c>
      <c r="J52" s="39" t="n">
        <v>162.9</v>
      </c>
      <c r="K52" s="38" t="n">
        <v>155.8</v>
      </c>
      <c r="L52" s="36" t="n">
        <v>7.09999999999999</v>
      </c>
      <c r="M52" s="36" t="n">
        <v>20.3</v>
      </c>
      <c r="N52" s="36" t="n">
        <v>157.5</v>
      </c>
      <c r="O52" s="36" t="n">
        <v>154.4</v>
      </c>
      <c r="P52" s="36" t="n">
        <v>3.09999999999999</v>
      </c>
      <c r="Q52" s="10"/>
    </row>
    <row r="53" s="6" customFormat="true" ht="21" hidden="false" customHeight="true" outlineLevel="0" collapsed="false">
      <c r="B53" s="41" t="s">
        <v>39</v>
      </c>
      <c r="C53" s="41"/>
      <c r="D53" s="42" t="s">
        <v>40</v>
      </c>
      <c r="E53" s="36" t="n">
        <v>21.5</v>
      </c>
      <c r="F53" s="38" t="n">
        <v>170.5</v>
      </c>
      <c r="G53" s="38" t="n">
        <v>167.5</v>
      </c>
      <c r="H53" s="38" t="n">
        <v>3</v>
      </c>
      <c r="I53" s="36" t="n">
        <v>21.5</v>
      </c>
      <c r="J53" s="39" t="n">
        <v>170.6</v>
      </c>
      <c r="K53" s="38" t="n">
        <v>168</v>
      </c>
      <c r="L53" s="38" t="n">
        <v>2.59999999999999</v>
      </c>
      <c r="M53" s="36" t="n">
        <v>21.5</v>
      </c>
      <c r="N53" s="36" t="n">
        <v>170.2</v>
      </c>
      <c r="O53" s="36" t="n">
        <v>166.2</v>
      </c>
      <c r="P53" s="36" t="n">
        <v>4</v>
      </c>
      <c r="Q53" s="10"/>
    </row>
    <row r="54" s="6" customFormat="true" ht="21" hidden="false" customHeight="true" outlineLevel="0" collapsed="false">
      <c r="B54" s="46" t="s">
        <v>41</v>
      </c>
      <c r="C54" s="46"/>
      <c r="D54" s="47" t="s">
        <v>42</v>
      </c>
      <c r="E54" s="48" t="n">
        <v>21.2</v>
      </c>
      <c r="F54" s="49" t="n">
        <v>156.7</v>
      </c>
      <c r="G54" s="49" t="n">
        <v>149.9</v>
      </c>
      <c r="H54" s="49" t="n">
        <v>6.79999999999998</v>
      </c>
      <c r="I54" s="48" t="n">
        <v>21.6</v>
      </c>
      <c r="J54" s="50" t="n">
        <v>171</v>
      </c>
      <c r="K54" s="49" t="n">
        <v>162.5</v>
      </c>
      <c r="L54" s="49" t="n">
        <v>8.5</v>
      </c>
      <c r="M54" s="48" t="n">
        <v>20.5</v>
      </c>
      <c r="N54" s="48" t="n">
        <v>134.8</v>
      </c>
      <c r="O54" s="50" t="n">
        <v>130.7</v>
      </c>
      <c r="P54" s="48" t="n">
        <v>4.10000000000002</v>
      </c>
      <c r="Q54" s="10"/>
    </row>
    <row r="55" s="6" customFormat="true" ht="21" hidden="false" customHeight="true" outlineLevel="0" collapsed="false">
      <c r="B55" s="51" t="s">
        <v>43</v>
      </c>
      <c r="C55" s="51"/>
      <c r="D55" s="52" t="s">
        <v>44</v>
      </c>
      <c r="E55" s="44" t="s">
        <v>66</v>
      </c>
      <c r="F55" s="44" t="s">
        <v>66</v>
      </c>
      <c r="G55" s="44" t="s">
        <v>66</v>
      </c>
      <c r="H55" s="44" t="s">
        <v>66</v>
      </c>
      <c r="I55" s="44" t="s">
        <v>66</v>
      </c>
      <c r="J55" s="44" t="s">
        <v>66</v>
      </c>
      <c r="K55" s="44" t="s">
        <v>66</v>
      </c>
      <c r="L55" s="44" t="s">
        <v>66</v>
      </c>
      <c r="M55" s="44" t="s">
        <v>66</v>
      </c>
      <c r="N55" s="44" t="s">
        <v>66</v>
      </c>
      <c r="O55" s="44" t="s">
        <v>66</v>
      </c>
      <c r="P55" s="44" t="s">
        <v>66</v>
      </c>
      <c r="Q55" s="10"/>
    </row>
    <row r="56" s="6" customFormat="true" ht="21" hidden="false" customHeight="true" outlineLevel="0" collapsed="false">
      <c r="B56" s="53"/>
      <c r="C56" s="54" t="s">
        <v>45</v>
      </c>
      <c r="D56" s="55" t="s">
        <v>46</v>
      </c>
      <c r="E56" s="36" t="n">
        <v>21.9</v>
      </c>
      <c r="F56" s="39" t="n">
        <v>168.6</v>
      </c>
      <c r="G56" s="38" t="n">
        <v>165.6</v>
      </c>
      <c r="H56" s="38" t="n">
        <v>3</v>
      </c>
      <c r="I56" s="36" t="n">
        <v>21.1</v>
      </c>
      <c r="J56" s="39" t="n">
        <v>164.5</v>
      </c>
      <c r="K56" s="38" t="n">
        <v>162.7</v>
      </c>
      <c r="L56" s="38" t="n">
        <v>1.80000000000001</v>
      </c>
      <c r="M56" s="36" t="n">
        <v>22.1</v>
      </c>
      <c r="N56" s="36" t="n">
        <v>169.2</v>
      </c>
      <c r="O56" s="39" t="n">
        <v>166.1</v>
      </c>
      <c r="P56" s="36" t="n">
        <v>3.09999999999999</v>
      </c>
      <c r="Q56" s="10"/>
    </row>
    <row r="57" s="6" customFormat="true" ht="21" hidden="false" customHeight="true" outlineLevel="0" collapsed="false">
      <c r="B57" s="53"/>
      <c r="C57" s="54" t="s">
        <v>47</v>
      </c>
      <c r="D57" s="55" t="s">
        <v>48</v>
      </c>
      <c r="E57" s="36" t="n">
        <v>21.7</v>
      </c>
      <c r="F57" s="39" t="n">
        <v>172.5</v>
      </c>
      <c r="G57" s="38" t="n">
        <v>161.7</v>
      </c>
      <c r="H57" s="38" t="n">
        <v>10.8</v>
      </c>
      <c r="I57" s="36" t="n">
        <v>21.6</v>
      </c>
      <c r="J57" s="39" t="n">
        <v>174.1</v>
      </c>
      <c r="K57" s="38" t="n">
        <v>161.2</v>
      </c>
      <c r="L57" s="38" t="n">
        <v>12.9</v>
      </c>
      <c r="M57" s="36" t="n">
        <v>21.9</v>
      </c>
      <c r="N57" s="36" t="n">
        <v>167.3</v>
      </c>
      <c r="O57" s="39" t="n">
        <v>163.2</v>
      </c>
      <c r="P57" s="36" t="n">
        <v>4.10000000000002</v>
      </c>
      <c r="Q57" s="10"/>
    </row>
    <row r="58" s="6" customFormat="true" ht="21" hidden="false" customHeight="true" outlineLevel="0" collapsed="false">
      <c r="B58" s="53"/>
      <c r="C58" s="54" t="s">
        <v>49</v>
      </c>
      <c r="D58" s="55" t="s">
        <v>50</v>
      </c>
      <c r="E58" s="36" t="n">
        <v>21.9</v>
      </c>
      <c r="F58" s="39" t="n">
        <v>177.8</v>
      </c>
      <c r="G58" s="38" t="n">
        <v>163.9</v>
      </c>
      <c r="H58" s="38" t="n">
        <v>13.9</v>
      </c>
      <c r="I58" s="36" t="n">
        <v>22.1</v>
      </c>
      <c r="J58" s="39" t="n">
        <v>183</v>
      </c>
      <c r="K58" s="38" t="n">
        <v>166</v>
      </c>
      <c r="L58" s="38" t="n">
        <v>17</v>
      </c>
      <c r="M58" s="36" t="n">
        <v>21.5</v>
      </c>
      <c r="N58" s="36" t="n">
        <v>160</v>
      </c>
      <c r="O58" s="39" t="n">
        <v>156.7</v>
      </c>
      <c r="P58" s="36" t="n">
        <v>3.30000000000001</v>
      </c>
      <c r="Q58" s="10"/>
    </row>
    <row r="59" s="6" customFormat="true" ht="21" hidden="false" customHeight="true" outlineLevel="0" collapsed="false">
      <c r="B59" s="53"/>
      <c r="C59" s="54" t="s">
        <v>51</v>
      </c>
      <c r="D59" s="55" t="s">
        <v>52</v>
      </c>
      <c r="E59" s="36" t="n">
        <v>21.5</v>
      </c>
      <c r="F59" s="39" t="n">
        <v>169.3</v>
      </c>
      <c r="G59" s="38" t="n">
        <v>162.6</v>
      </c>
      <c r="H59" s="38" t="n">
        <v>6.70000000000002</v>
      </c>
      <c r="I59" s="36" t="n">
        <v>21.4</v>
      </c>
      <c r="J59" s="39" t="n">
        <v>167.5</v>
      </c>
      <c r="K59" s="38" t="n">
        <v>160.9</v>
      </c>
      <c r="L59" s="38" t="n">
        <v>6.59999999999999</v>
      </c>
      <c r="M59" s="36" t="n">
        <v>21.7</v>
      </c>
      <c r="N59" s="36" t="n">
        <v>174.6</v>
      </c>
      <c r="O59" s="36" t="n">
        <v>167.7</v>
      </c>
      <c r="P59" s="36" t="n">
        <v>6.90000000000001</v>
      </c>
      <c r="Q59" s="10"/>
    </row>
    <row r="60" customFormat="false" ht="21" hidden="false" customHeight="true" outlineLevel="0" collapsed="false">
      <c r="B60" s="53"/>
      <c r="C60" s="54" t="s">
        <v>53</v>
      </c>
      <c r="D60" s="55" t="s">
        <v>54</v>
      </c>
      <c r="E60" s="36" t="n">
        <v>23</v>
      </c>
      <c r="F60" s="39" t="n">
        <v>200.3</v>
      </c>
      <c r="G60" s="38" t="n">
        <v>182.5</v>
      </c>
      <c r="H60" s="38" t="n">
        <v>17.8</v>
      </c>
      <c r="I60" s="36" t="n">
        <v>23</v>
      </c>
      <c r="J60" s="39" t="n">
        <v>200.9</v>
      </c>
      <c r="K60" s="38" t="n">
        <v>182.1</v>
      </c>
      <c r="L60" s="38" t="n">
        <v>18.8</v>
      </c>
      <c r="M60" s="36" t="n">
        <v>23.3</v>
      </c>
      <c r="N60" s="36" t="n">
        <v>196.1</v>
      </c>
      <c r="O60" s="39" t="n">
        <v>185.6</v>
      </c>
      <c r="P60" s="36" t="n">
        <v>10.5</v>
      </c>
    </row>
    <row r="61" customFormat="false" ht="21" hidden="false" customHeight="true" outlineLevel="0" collapsed="false">
      <c r="B61" s="53"/>
      <c r="C61" s="54" t="s">
        <v>55</v>
      </c>
      <c r="D61" s="55" t="s">
        <v>56</v>
      </c>
      <c r="E61" s="36" t="n">
        <v>20.7</v>
      </c>
      <c r="F61" s="43" t="n">
        <v>180.9</v>
      </c>
      <c r="G61" s="43" t="n">
        <v>161.6</v>
      </c>
      <c r="H61" s="38" t="n">
        <v>19.3</v>
      </c>
      <c r="I61" s="36" t="n">
        <v>20.3</v>
      </c>
      <c r="J61" s="39" t="n">
        <v>193.1</v>
      </c>
      <c r="K61" s="38" t="n">
        <v>167.7</v>
      </c>
      <c r="L61" s="38" t="n">
        <v>25.4</v>
      </c>
      <c r="M61" s="44" t="n">
        <v>21.7</v>
      </c>
      <c r="N61" s="36" t="n">
        <v>149.2</v>
      </c>
      <c r="O61" s="39" t="n">
        <v>145.7</v>
      </c>
      <c r="P61" s="36" t="n">
        <v>3.5</v>
      </c>
    </row>
    <row r="62" customFormat="false" ht="21" hidden="false" customHeight="true" outlineLevel="0" collapsed="false">
      <c r="B62" s="53"/>
      <c r="C62" s="54" t="s">
        <v>57</v>
      </c>
      <c r="D62" s="55" t="s">
        <v>58</v>
      </c>
      <c r="E62" s="36" t="n">
        <v>21.1</v>
      </c>
      <c r="F62" s="39" t="n">
        <v>182.7</v>
      </c>
      <c r="G62" s="38" t="n">
        <v>167.3</v>
      </c>
      <c r="H62" s="38" t="n">
        <v>15.4</v>
      </c>
      <c r="I62" s="36" t="n">
        <v>21.8</v>
      </c>
      <c r="J62" s="39" t="n">
        <v>202.9</v>
      </c>
      <c r="K62" s="38" t="n">
        <v>173.6</v>
      </c>
      <c r="L62" s="38" t="n">
        <v>29.3</v>
      </c>
      <c r="M62" s="36" t="n">
        <v>20.6</v>
      </c>
      <c r="N62" s="36" t="n">
        <v>169.7</v>
      </c>
      <c r="O62" s="36" t="n">
        <v>163.3</v>
      </c>
      <c r="P62" s="36" t="n">
        <v>6.39999999999998</v>
      </c>
    </row>
    <row r="63" customFormat="false" ht="21" hidden="false" customHeight="true" outlineLevel="0" collapsed="false">
      <c r="B63" s="53"/>
      <c r="C63" s="56" t="s">
        <v>59</v>
      </c>
      <c r="D63" s="55" t="s">
        <v>60</v>
      </c>
      <c r="E63" s="36" t="n">
        <v>19.2</v>
      </c>
      <c r="F63" s="39" t="n">
        <v>169.5</v>
      </c>
      <c r="G63" s="38" t="n">
        <v>154.7</v>
      </c>
      <c r="H63" s="38" t="n">
        <v>14.8</v>
      </c>
      <c r="I63" s="36" t="n">
        <v>19.4</v>
      </c>
      <c r="J63" s="39" t="n">
        <v>175.2</v>
      </c>
      <c r="K63" s="38" t="n">
        <v>157.4</v>
      </c>
      <c r="L63" s="38" t="n">
        <v>17.8</v>
      </c>
      <c r="M63" s="36" t="n">
        <v>18.7</v>
      </c>
      <c r="N63" s="36" t="n">
        <v>151.8</v>
      </c>
      <c r="O63" s="39" t="n">
        <v>146.2</v>
      </c>
      <c r="P63" s="36" t="n">
        <v>5.60000000000002</v>
      </c>
    </row>
    <row r="64" customFormat="false" ht="21" hidden="false" customHeight="true" outlineLevel="0" collapsed="false">
      <c r="B64" s="53"/>
      <c r="C64" s="56" t="s">
        <v>61</v>
      </c>
      <c r="D64" s="55" t="s">
        <v>62</v>
      </c>
      <c r="E64" s="77" t="s">
        <v>66</v>
      </c>
      <c r="F64" s="78" t="s">
        <v>66</v>
      </c>
      <c r="G64" s="79" t="s">
        <v>66</v>
      </c>
      <c r="H64" s="79" t="s">
        <v>66</v>
      </c>
      <c r="I64" s="77" t="s">
        <v>66</v>
      </c>
      <c r="J64" s="78" t="s">
        <v>66</v>
      </c>
      <c r="K64" s="79" t="s">
        <v>66</v>
      </c>
      <c r="L64" s="79" t="s">
        <v>66</v>
      </c>
      <c r="M64" s="77" t="s">
        <v>66</v>
      </c>
      <c r="N64" s="77" t="s">
        <v>66</v>
      </c>
      <c r="O64" s="77" t="s">
        <v>66</v>
      </c>
      <c r="P64" s="77" t="s">
        <v>66</v>
      </c>
    </row>
    <row r="65" customFormat="false" ht="21" hidden="false" customHeight="true" outlineLevel="0" collapsed="false">
      <c r="B65" s="63"/>
      <c r="C65" s="80" t="s">
        <v>63</v>
      </c>
      <c r="D65" s="81" t="s">
        <v>64</v>
      </c>
      <c r="E65" s="48" t="n">
        <v>21</v>
      </c>
      <c r="F65" s="50" t="n">
        <v>165.4</v>
      </c>
      <c r="G65" s="49" t="n">
        <v>154.6</v>
      </c>
      <c r="H65" s="48" t="n">
        <v>10.8</v>
      </c>
      <c r="I65" s="48" t="n">
        <v>21.1</v>
      </c>
      <c r="J65" s="50" t="n">
        <v>176.9</v>
      </c>
      <c r="K65" s="49" t="n">
        <v>165</v>
      </c>
      <c r="L65" s="48" t="n">
        <v>11.9</v>
      </c>
      <c r="M65" s="48" t="n">
        <v>20.9</v>
      </c>
      <c r="N65" s="48" t="n">
        <v>152.4</v>
      </c>
      <c r="O65" s="50" t="n">
        <v>142.8</v>
      </c>
      <c r="P65" s="48" t="n">
        <v>9.59999999999999</v>
      </c>
    </row>
  </sheetData>
  <mergeCells count="42">
    <mergeCell ref="B1:P1"/>
    <mergeCell ref="B2:P2"/>
    <mergeCell ref="B5:D8"/>
    <mergeCell ref="E5:H5"/>
    <mergeCell ref="I5:L5"/>
    <mergeCell ref="M5:P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J36:K36"/>
    <mergeCell ref="M36:P36"/>
    <mergeCell ref="B37:D40"/>
    <mergeCell ref="E37:H37"/>
    <mergeCell ref="I37:L37"/>
    <mergeCell ref="M37:P37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4" activeCellId="0" sqref="V24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.59"/>
    <col collapsed="false" customWidth="true" hidden="false" outlineLevel="0" max="3" min="3" style="1" width="3.59"/>
    <col collapsed="false" customWidth="true" hidden="false" outlineLevel="0" max="4" min="4" style="2" width="23.89"/>
    <col collapsed="false" customWidth="true" hidden="false" outlineLevel="0" max="16" min="5" style="2" width="7.89"/>
    <col collapsed="false" customWidth="true" hidden="false" outlineLevel="0" max="17" min="17" style="1" width="10.59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B1" s="82" t="s">
        <v>0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4"/>
    </row>
    <row r="2" customFormat="false" ht="29.25" hidden="false" customHeight="true" outlineLevel="0" collapsed="false">
      <c r="B2" s="5" t="s">
        <v>7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</row>
    <row r="3" s="6" customFormat="true" ht="24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s="6" customFormat="true" ht="24" hidden="false" customHeight="true" outlineLevel="0" collapsed="false">
      <c r="B4" s="11" t="s">
        <v>2</v>
      </c>
      <c r="C4" s="12"/>
      <c r="D4" s="13"/>
      <c r="E4" s="9"/>
      <c r="F4" s="13"/>
      <c r="G4" s="9"/>
      <c r="H4" s="9"/>
      <c r="I4" s="14"/>
      <c r="J4" s="14"/>
      <c r="K4" s="14"/>
      <c r="L4" s="14"/>
      <c r="M4" s="17"/>
      <c r="N4" s="14"/>
      <c r="O4" s="16"/>
      <c r="P4" s="17" t="s">
        <v>3</v>
      </c>
      <c r="Q4" s="10"/>
    </row>
    <row r="5" s="6" customFormat="true" ht="24" hidden="false" customHeight="true" outlineLevel="0" collapsed="false">
      <c r="B5" s="18" t="s">
        <v>4</v>
      </c>
      <c r="C5" s="18"/>
      <c r="D5" s="18"/>
      <c r="E5" s="19" t="s">
        <v>5</v>
      </c>
      <c r="F5" s="19"/>
      <c r="G5" s="19"/>
      <c r="H5" s="19"/>
      <c r="I5" s="20" t="s">
        <v>6</v>
      </c>
      <c r="J5" s="20"/>
      <c r="K5" s="20"/>
      <c r="L5" s="20"/>
      <c r="M5" s="19" t="s">
        <v>7</v>
      </c>
      <c r="N5" s="19"/>
      <c r="O5" s="19"/>
      <c r="P5" s="19"/>
      <c r="Q5" s="10"/>
    </row>
    <row r="6" s="6" customFormat="true" ht="24" hidden="false" customHeight="true" outlineLevel="0" collapsed="false">
      <c r="B6" s="18"/>
      <c r="C6" s="18"/>
      <c r="D6" s="18"/>
      <c r="E6" s="21" t="s">
        <v>8</v>
      </c>
      <c r="F6" s="22" t="s">
        <v>9</v>
      </c>
      <c r="G6" s="23" t="s">
        <v>10</v>
      </c>
      <c r="H6" s="23" t="s">
        <v>11</v>
      </c>
      <c r="I6" s="21" t="s">
        <v>8</v>
      </c>
      <c r="J6" s="24" t="s">
        <v>9</v>
      </c>
      <c r="K6" s="25" t="s">
        <v>10</v>
      </c>
      <c r="L6" s="25" t="s">
        <v>11</v>
      </c>
      <c r="M6" s="21" t="s">
        <v>8</v>
      </c>
      <c r="N6" s="24" t="s">
        <v>9</v>
      </c>
      <c r="O6" s="25" t="s">
        <v>10</v>
      </c>
      <c r="P6" s="21" t="s">
        <v>11</v>
      </c>
      <c r="Q6" s="10"/>
    </row>
    <row r="7" s="6" customFormat="true" ht="24" hidden="false" customHeight="true" outlineLevel="0" collapsed="false">
      <c r="B7" s="18"/>
      <c r="C7" s="18"/>
      <c r="D7" s="18"/>
      <c r="E7" s="29"/>
      <c r="F7" s="27" t="s">
        <v>12</v>
      </c>
      <c r="G7" s="23" t="s">
        <v>12</v>
      </c>
      <c r="H7" s="23" t="s">
        <v>12</v>
      </c>
      <c r="I7" s="23"/>
      <c r="J7" s="28" t="s">
        <v>12</v>
      </c>
      <c r="K7" s="23" t="s">
        <v>12</v>
      </c>
      <c r="L7" s="23" t="s">
        <v>12</v>
      </c>
      <c r="M7" s="29"/>
      <c r="N7" s="28" t="s">
        <v>12</v>
      </c>
      <c r="O7" s="23" t="s">
        <v>12</v>
      </c>
      <c r="P7" s="29" t="s">
        <v>12</v>
      </c>
    </row>
    <row r="8" s="6" customFormat="true" ht="24" hidden="false" customHeight="true" outlineLevel="0" collapsed="false">
      <c r="B8" s="18"/>
      <c r="C8" s="18"/>
      <c r="D8" s="18"/>
      <c r="E8" s="30" t="s">
        <v>13</v>
      </c>
      <c r="F8" s="31" t="s">
        <v>14</v>
      </c>
      <c r="G8" s="32" t="s">
        <v>14</v>
      </c>
      <c r="H8" s="32" t="s">
        <v>14</v>
      </c>
      <c r="I8" s="30" t="s">
        <v>13</v>
      </c>
      <c r="J8" s="33" t="s">
        <v>14</v>
      </c>
      <c r="K8" s="32" t="s">
        <v>14</v>
      </c>
      <c r="L8" s="32" t="s">
        <v>14</v>
      </c>
      <c r="M8" s="30" t="s">
        <v>13</v>
      </c>
      <c r="N8" s="33" t="s">
        <v>14</v>
      </c>
      <c r="O8" s="32" t="s">
        <v>14</v>
      </c>
      <c r="P8" s="30" t="s">
        <v>14</v>
      </c>
    </row>
    <row r="9" s="6" customFormat="true" ht="21" hidden="false" customHeight="true" outlineLevel="0" collapsed="false">
      <c r="B9" s="34" t="s">
        <v>15</v>
      </c>
      <c r="C9" s="34"/>
      <c r="D9" s="35" t="s">
        <v>16</v>
      </c>
      <c r="E9" s="36" t="n">
        <v>20.9</v>
      </c>
      <c r="F9" s="37" t="n">
        <v>157.7</v>
      </c>
      <c r="G9" s="38" t="n">
        <v>149.4</v>
      </c>
      <c r="H9" s="38" t="n">
        <v>8.29999999999998</v>
      </c>
      <c r="I9" s="36" t="n">
        <v>21.1</v>
      </c>
      <c r="J9" s="39" t="n">
        <v>169.6</v>
      </c>
      <c r="K9" s="38" t="n">
        <v>157.5</v>
      </c>
      <c r="L9" s="38" t="n">
        <v>12.1</v>
      </c>
      <c r="M9" s="36" t="n">
        <v>20.7</v>
      </c>
      <c r="N9" s="40" t="n">
        <v>144.3</v>
      </c>
      <c r="O9" s="39" t="n">
        <v>140.3</v>
      </c>
      <c r="P9" s="36" t="n">
        <v>4</v>
      </c>
    </row>
    <row r="10" s="6" customFormat="true" ht="21" hidden="false" customHeight="true" outlineLevel="0" collapsed="false">
      <c r="B10" s="41" t="s">
        <v>17</v>
      </c>
      <c r="C10" s="41"/>
      <c r="D10" s="42" t="s">
        <v>18</v>
      </c>
      <c r="E10" s="36" t="n">
        <v>21.9</v>
      </c>
      <c r="F10" s="37" t="n">
        <v>173.9</v>
      </c>
      <c r="G10" s="43" t="n">
        <v>162.5</v>
      </c>
      <c r="H10" s="38" t="n">
        <v>11.4</v>
      </c>
      <c r="I10" s="36" t="n">
        <v>21.8</v>
      </c>
      <c r="J10" s="37" t="n">
        <v>176.9</v>
      </c>
      <c r="K10" s="43" t="n">
        <v>164</v>
      </c>
      <c r="L10" s="38" t="n">
        <v>12.9</v>
      </c>
      <c r="M10" s="36" t="n">
        <v>22.1</v>
      </c>
      <c r="N10" s="44" t="n">
        <v>159.2</v>
      </c>
      <c r="O10" s="37" t="n">
        <v>154.9</v>
      </c>
      <c r="P10" s="36" t="n">
        <v>4.29999999999998</v>
      </c>
    </row>
    <row r="11" s="6" customFormat="true" ht="21" hidden="false" customHeight="true" outlineLevel="0" collapsed="false">
      <c r="B11" s="41" t="s">
        <v>19</v>
      </c>
      <c r="C11" s="41"/>
      <c r="D11" s="42" t="s">
        <v>20</v>
      </c>
      <c r="E11" s="36" t="n">
        <v>20.9</v>
      </c>
      <c r="F11" s="39" t="n">
        <v>167.1</v>
      </c>
      <c r="G11" s="38" t="n">
        <v>156.9</v>
      </c>
      <c r="H11" s="38" t="n">
        <v>10.2</v>
      </c>
      <c r="I11" s="36" t="n">
        <v>21.3</v>
      </c>
      <c r="J11" s="39" t="n">
        <v>177.8</v>
      </c>
      <c r="K11" s="38" t="n">
        <v>163</v>
      </c>
      <c r="L11" s="38" t="n">
        <v>14.8</v>
      </c>
      <c r="M11" s="36" t="n">
        <v>20.4</v>
      </c>
      <c r="N11" s="36" t="n">
        <v>151.9</v>
      </c>
      <c r="O11" s="39" t="n">
        <v>148.2</v>
      </c>
      <c r="P11" s="36" t="n">
        <v>3.70000000000002</v>
      </c>
    </row>
    <row r="12" s="6" customFormat="true" ht="21" hidden="false" customHeight="true" outlineLevel="0" collapsed="false">
      <c r="B12" s="41" t="s">
        <v>21</v>
      </c>
      <c r="C12" s="41"/>
      <c r="D12" s="45" t="s">
        <v>22</v>
      </c>
      <c r="E12" s="36" t="n">
        <v>20.1</v>
      </c>
      <c r="F12" s="39" t="n">
        <v>160.3</v>
      </c>
      <c r="G12" s="36" t="n">
        <v>150.5</v>
      </c>
      <c r="H12" s="38" t="n">
        <v>9.80000000000001</v>
      </c>
      <c r="I12" s="36" t="n">
        <v>20.4</v>
      </c>
      <c r="J12" s="39" t="n">
        <v>163.4</v>
      </c>
      <c r="K12" s="38" t="n">
        <v>153.1</v>
      </c>
      <c r="L12" s="38" t="n">
        <v>10.3</v>
      </c>
      <c r="M12" s="36" t="n">
        <v>18.1</v>
      </c>
      <c r="N12" s="36" t="n">
        <v>140.6</v>
      </c>
      <c r="O12" s="39" t="n">
        <v>134</v>
      </c>
      <c r="P12" s="36" t="n">
        <v>6.59999999999999</v>
      </c>
    </row>
    <row r="13" s="6" customFormat="true" ht="21" hidden="false" customHeight="true" outlineLevel="0" collapsed="false">
      <c r="B13" s="41" t="s">
        <v>23</v>
      </c>
      <c r="C13" s="41"/>
      <c r="D13" s="42" t="s">
        <v>24</v>
      </c>
      <c r="E13" s="36" t="n">
        <v>20.4</v>
      </c>
      <c r="F13" s="39" t="n">
        <v>170.9</v>
      </c>
      <c r="G13" s="36" t="n">
        <v>153.6</v>
      </c>
      <c r="H13" s="38" t="n">
        <v>17.3</v>
      </c>
      <c r="I13" s="36" t="n">
        <v>20.4</v>
      </c>
      <c r="J13" s="39" t="n">
        <v>176.2</v>
      </c>
      <c r="K13" s="38" t="n">
        <v>157.4</v>
      </c>
      <c r="L13" s="38" t="n">
        <v>18.8</v>
      </c>
      <c r="M13" s="36" t="n">
        <v>20.2</v>
      </c>
      <c r="N13" s="36" t="n">
        <v>160.4</v>
      </c>
      <c r="O13" s="39" t="n">
        <v>146.2</v>
      </c>
      <c r="P13" s="36" t="n">
        <v>14.2</v>
      </c>
    </row>
    <row r="14" s="6" customFormat="true" ht="21" hidden="false" customHeight="true" outlineLevel="0" collapsed="false">
      <c r="B14" s="41" t="s">
        <v>25</v>
      </c>
      <c r="C14" s="41"/>
      <c r="D14" s="42" t="s">
        <v>26</v>
      </c>
      <c r="E14" s="36" t="n">
        <v>20.2</v>
      </c>
      <c r="F14" s="39" t="n">
        <v>185.6</v>
      </c>
      <c r="G14" s="36" t="n">
        <v>152.1</v>
      </c>
      <c r="H14" s="38" t="n">
        <v>33.5</v>
      </c>
      <c r="I14" s="36" t="n">
        <v>20.4</v>
      </c>
      <c r="J14" s="39" t="n">
        <v>189.4</v>
      </c>
      <c r="K14" s="38" t="n">
        <v>153.8</v>
      </c>
      <c r="L14" s="38" t="n">
        <v>35.6</v>
      </c>
      <c r="M14" s="36" t="n">
        <v>19.2</v>
      </c>
      <c r="N14" s="36" t="n">
        <v>154.6</v>
      </c>
      <c r="O14" s="39" t="n">
        <v>138.4</v>
      </c>
      <c r="P14" s="36" t="n">
        <v>16.2</v>
      </c>
    </row>
    <row r="15" s="6" customFormat="true" ht="21" hidden="false" customHeight="true" outlineLevel="0" collapsed="false">
      <c r="B15" s="41" t="s">
        <v>27</v>
      </c>
      <c r="C15" s="41"/>
      <c r="D15" s="42" t="s">
        <v>28</v>
      </c>
      <c r="E15" s="36" t="n">
        <v>21.7</v>
      </c>
      <c r="F15" s="39" t="n">
        <v>152.7</v>
      </c>
      <c r="G15" s="36" t="n">
        <v>146.9</v>
      </c>
      <c r="H15" s="38" t="n">
        <v>5.79999999999998</v>
      </c>
      <c r="I15" s="36" t="n">
        <v>21.9</v>
      </c>
      <c r="J15" s="39" t="n">
        <v>168.9</v>
      </c>
      <c r="K15" s="38" t="n">
        <v>161.3</v>
      </c>
      <c r="L15" s="38" t="n">
        <v>7.59999999999999</v>
      </c>
      <c r="M15" s="36" t="n">
        <v>21.4</v>
      </c>
      <c r="N15" s="36" t="n">
        <v>135.9</v>
      </c>
      <c r="O15" s="39" t="n">
        <v>132.1</v>
      </c>
      <c r="P15" s="36" t="n">
        <v>3.80000000000001</v>
      </c>
    </row>
    <row r="16" s="6" customFormat="true" ht="21" hidden="false" customHeight="true" outlineLevel="0" collapsed="false">
      <c r="B16" s="41" t="s">
        <v>29</v>
      </c>
      <c r="C16" s="41"/>
      <c r="D16" s="42" t="s">
        <v>30</v>
      </c>
      <c r="E16" s="36" t="n">
        <v>19.2</v>
      </c>
      <c r="F16" s="43" t="n">
        <v>146.2</v>
      </c>
      <c r="G16" s="44" t="n">
        <v>137.4</v>
      </c>
      <c r="H16" s="38" t="n">
        <v>8.79999999999998</v>
      </c>
      <c r="I16" s="36" t="n">
        <v>19.1</v>
      </c>
      <c r="J16" s="39" t="n">
        <v>150.8</v>
      </c>
      <c r="K16" s="38" t="n">
        <v>139.9</v>
      </c>
      <c r="L16" s="38" t="n">
        <v>10.9</v>
      </c>
      <c r="M16" s="44" t="n">
        <v>19.4</v>
      </c>
      <c r="N16" s="36" t="n">
        <v>141.7</v>
      </c>
      <c r="O16" s="39" t="n">
        <v>135</v>
      </c>
      <c r="P16" s="36" t="n">
        <v>6.69999999999999</v>
      </c>
    </row>
    <row r="17" s="6" customFormat="true" ht="21" hidden="false" customHeight="true" outlineLevel="0" collapsed="false">
      <c r="B17" s="41" t="s">
        <v>31</v>
      </c>
      <c r="C17" s="41"/>
      <c r="D17" s="42" t="s">
        <v>32</v>
      </c>
      <c r="E17" s="36" t="n">
        <v>22.2</v>
      </c>
      <c r="F17" s="39" t="n">
        <v>179.4</v>
      </c>
      <c r="G17" s="36" t="n">
        <v>170.1</v>
      </c>
      <c r="H17" s="38" t="n">
        <v>9.30000000000001</v>
      </c>
      <c r="I17" s="36" t="n">
        <v>22.3</v>
      </c>
      <c r="J17" s="39" t="n">
        <v>181.6</v>
      </c>
      <c r="K17" s="38" t="n">
        <v>173.1</v>
      </c>
      <c r="L17" s="38" t="n">
        <v>8.5</v>
      </c>
      <c r="M17" s="36" t="n">
        <v>22</v>
      </c>
      <c r="N17" s="36" t="n">
        <v>176</v>
      </c>
      <c r="O17" s="39" t="n">
        <v>165.3</v>
      </c>
      <c r="P17" s="36" t="n">
        <v>10.7</v>
      </c>
    </row>
    <row r="18" s="6" customFormat="true" ht="21" hidden="false" customHeight="true" outlineLevel="0" collapsed="false">
      <c r="B18" s="41" t="s">
        <v>33</v>
      </c>
      <c r="C18" s="41"/>
      <c r="D18" s="42" t="s">
        <v>34</v>
      </c>
      <c r="E18" s="36" t="n">
        <v>20.1</v>
      </c>
      <c r="F18" s="39" t="n">
        <v>126.2</v>
      </c>
      <c r="G18" s="38" t="n">
        <v>121.5</v>
      </c>
      <c r="H18" s="38" t="n">
        <v>4.7</v>
      </c>
      <c r="I18" s="36" t="n">
        <v>21.3</v>
      </c>
      <c r="J18" s="39" t="n">
        <v>156.5</v>
      </c>
      <c r="K18" s="38" t="n">
        <v>146.6</v>
      </c>
      <c r="L18" s="38" t="n">
        <v>9.90000000000001</v>
      </c>
      <c r="M18" s="36" t="n">
        <v>19.5</v>
      </c>
      <c r="N18" s="36" t="n">
        <v>112.7</v>
      </c>
      <c r="O18" s="39" t="n">
        <v>110.4</v>
      </c>
      <c r="P18" s="36" t="n">
        <v>2.3</v>
      </c>
    </row>
    <row r="19" s="6" customFormat="true" ht="21" hidden="false" customHeight="true" outlineLevel="0" collapsed="false">
      <c r="B19" s="41" t="s">
        <v>35</v>
      </c>
      <c r="C19" s="41"/>
      <c r="D19" s="42" t="s">
        <v>36</v>
      </c>
      <c r="E19" s="36" t="n">
        <v>21.4</v>
      </c>
      <c r="F19" s="39" t="n">
        <v>162.8</v>
      </c>
      <c r="G19" s="38" t="n">
        <v>158.4</v>
      </c>
      <c r="H19" s="38" t="n">
        <v>4.40000000000001</v>
      </c>
      <c r="I19" s="36" t="n">
        <v>20.7</v>
      </c>
      <c r="J19" s="39" t="n">
        <v>161.4</v>
      </c>
      <c r="K19" s="38" t="n">
        <v>155.4</v>
      </c>
      <c r="L19" s="38" t="n">
        <v>6</v>
      </c>
      <c r="M19" s="36" t="n">
        <v>21.6</v>
      </c>
      <c r="N19" s="36" t="n">
        <v>163.1</v>
      </c>
      <c r="O19" s="39" t="n">
        <v>159.1</v>
      </c>
      <c r="P19" s="36" t="n">
        <v>4</v>
      </c>
    </row>
    <row r="20" s="6" customFormat="true" ht="21" hidden="false" customHeight="true" outlineLevel="0" collapsed="false">
      <c r="B20" s="41" t="s">
        <v>37</v>
      </c>
      <c r="C20" s="41"/>
      <c r="D20" s="42" t="s">
        <v>38</v>
      </c>
      <c r="E20" s="36" t="n">
        <v>18.6</v>
      </c>
      <c r="F20" s="39" t="n">
        <v>143.6</v>
      </c>
      <c r="G20" s="38" t="n">
        <v>139.2</v>
      </c>
      <c r="H20" s="36" t="n">
        <v>4.40000000000001</v>
      </c>
      <c r="I20" s="36" t="n">
        <v>18.7</v>
      </c>
      <c r="J20" s="39" t="n">
        <v>146.9</v>
      </c>
      <c r="K20" s="38" t="n">
        <v>141.1</v>
      </c>
      <c r="L20" s="38" t="n">
        <v>5.80000000000001</v>
      </c>
      <c r="M20" s="36" t="n">
        <v>18.5</v>
      </c>
      <c r="N20" s="36" t="n">
        <v>140.4</v>
      </c>
      <c r="O20" s="36" t="n">
        <v>137.4</v>
      </c>
      <c r="P20" s="36" t="n">
        <v>3</v>
      </c>
    </row>
    <row r="21" s="6" customFormat="true" ht="21" hidden="false" customHeight="true" outlineLevel="0" collapsed="false">
      <c r="B21" s="41" t="s">
        <v>39</v>
      </c>
      <c r="C21" s="41"/>
      <c r="D21" s="42" t="s">
        <v>40</v>
      </c>
      <c r="E21" s="36" t="n">
        <v>20.2</v>
      </c>
      <c r="F21" s="38" t="n">
        <v>159.1</v>
      </c>
      <c r="G21" s="38" t="n">
        <v>153.8</v>
      </c>
      <c r="H21" s="38" t="n">
        <v>5.29999999999998</v>
      </c>
      <c r="I21" s="36" t="n">
        <v>20.7</v>
      </c>
      <c r="J21" s="39" t="n">
        <v>161.9</v>
      </c>
      <c r="K21" s="38" t="n">
        <v>157.3</v>
      </c>
      <c r="L21" s="38" t="n">
        <v>4.59999999999999</v>
      </c>
      <c r="M21" s="36" t="n">
        <v>19.3</v>
      </c>
      <c r="N21" s="36" t="n">
        <v>154.3</v>
      </c>
      <c r="O21" s="36" t="n">
        <v>147.9</v>
      </c>
      <c r="P21" s="36" t="n">
        <v>6.40000000000001</v>
      </c>
    </row>
    <row r="22" s="6" customFormat="true" ht="21" hidden="false" customHeight="true" outlineLevel="0" collapsed="false">
      <c r="B22" s="46" t="s">
        <v>41</v>
      </c>
      <c r="C22" s="46"/>
      <c r="D22" s="47" t="s">
        <v>42</v>
      </c>
      <c r="E22" s="48" t="n">
        <v>21.5</v>
      </c>
      <c r="F22" s="49" t="n">
        <v>151.6</v>
      </c>
      <c r="G22" s="49" t="n">
        <v>146.9</v>
      </c>
      <c r="H22" s="49" t="n">
        <v>4.69999999999999</v>
      </c>
      <c r="I22" s="48" t="n">
        <v>21.6</v>
      </c>
      <c r="J22" s="50" t="n">
        <v>164.9</v>
      </c>
      <c r="K22" s="49" t="n">
        <v>158.6</v>
      </c>
      <c r="L22" s="49" t="n">
        <v>6.30000000000001</v>
      </c>
      <c r="M22" s="48" t="n">
        <v>21.4</v>
      </c>
      <c r="N22" s="48" t="n">
        <v>133.7</v>
      </c>
      <c r="O22" s="50" t="n">
        <v>131</v>
      </c>
      <c r="P22" s="48" t="n">
        <v>2.69999999999999</v>
      </c>
    </row>
    <row r="23" s="6" customFormat="true" ht="21" hidden="false" customHeight="true" outlineLevel="0" collapsed="false">
      <c r="B23" s="51" t="s">
        <v>43</v>
      </c>
      <c r="C23" s="51"/>
      <c r="D23" s="52" t="s">
        <v>44</v>
      </c>
      <c r="E23" s="36" t="n">
        <v>21.5</v>
      </c>
      <c r="F23" s="39" t="n">
        <v>161.5</v>
      </c>
      <c r="G23" s="38" t="n">
        <v>158.4</v>
      </c>
      <c r="H23" s="38" t="n">
        <v>3.09999999999999</v>
      </c>
      <c r="I23" s="36" t="n">
        <v>22.5</v>
      </c>
      <c r="J23" s="36" t="n">
        <v>179</v>
      </c>
      <c r="K23" s="39" t="n">
        <v>173.4</v>
      </c>
      <c r="L23" s="38" t="n">
        <v>5.59999999999999</v>
      </c>
      <c r="M23" s="36" t="n">
        <v>20.9</v>
      </c>
      <c r="N23" s="36" t="n">
        <v>149.8</v>
      </c>
      <c r="O23" s="36" t="n">
        <v>148.5</v>
      </c>
      <c r="P23" s="36" t="n">
        <v>1.30000000000001</v>
      </c>
    </row>
    <row r="24" s="6" customFormat="true" ht="21" hidden="false" customHeight="true" outlineLevel="0" collapsed="false">
      <c r="B24" s="53"/>
      <c r="C24" s="54" t="s">
        <v>45</v>
      </c>
      <c r="D24" s="55" t="s">
        <v>46</v>
      </c>
      <c r="E24" s="36" t="n">
        <v>20.5</v>
      </c>
      <c r="F24" s="39" t="n">
        <v>156.4</v>
      </c>
      <c r="G24" s="38" t="n">
        <v>153.2</v>
      </c>
      <c r="H24" s="38" t="n">
        <v>3.20000000000002</v>
      </c>
      <c r="I24" s="36" t="n">
        <v>19.8</v>
      </c>
      <c r="J24" s="39" t="n">
        <v>155.6</v>
      </c>
      <c r="K24" s="38" t="n">
        <v>152.1</v>
      </c>
      <c r="L24" s="38" t="n">
        <v>3.5</v>
      </c>
      <c r="M24" s="36" t="n">
        <v>20.6</v>
      </c>
      <c r="N24" s="36" t="n">
        <v>156.4</v>
      </c>
      <c r="O24" s="39" t="n">
        <v>153.3</v>
      </c>
      <c r="P24" s="36" t="n">
        <v>3.09999999999999</v>
      </c>
    </row>
    <row r="25" s="6" customFormat="true" ht="21" hidden="false" customHeight="true" outlineLevel="0" collapsed="false">
      <c r="B25" s="53"/>
      <c r="C25" s="54" t="s">
        <v>47</v>
      </c>
      <c r="D25" s="55" t="s">
        <v>48</v>
      </c>
      <c r="E25" s="36" t="n">
        <v>21.5</v>
      </c>
      <c r="F25" s="39" t="n">
        <v>166.9</v>
      </c>
      <c r="G25" s="38" t="n">
        <v>161.1</v>
      </c>
      <c r="H25" s="38" t="n">
        <v>5.80000000000001</v>
      </c>
      <c r="I25" s="36" t="n">
        <v>21.5</v>
      </c>
      <c r="J25" s="39" t="n">
        <v>167.9</v>
      </c>
      <c r="K25" s="38" t="n">
        <v>161.4</v>
      </c>
      <c r="L25" s="38" t="n">
        <v>6.5</v>
      </c>
      <c r="M25" s="36" t="n">
        <v>21.4</v>
      </c>
      <c r="N25" s="36" t="n">
        <v>162.8</v>
      </c>
      <c r="O25" s="39" t="n">
        <v>159.8</v>
      </c>
      <c r="P25" s="36" t="n">
        <v>3</v>
      </c>
    </row>
    <row r="26" s="6" customFormat="true" ht="21" hidden="false" customHeight="true" outlineLevel="0" collapsed="false">
      <c r="B26" s="53"/>
      <c r="C26" s="54" t="s">
        <v>49</v>
      </c>
      <c r="D26" s="55" t="s">
        <v>50</v>
      </c>
      <c r="E26" s="36" t="n">
        <v>21</v>
      </c>
      <c r="F26" s="39" t="n">
        <v>169.8</v>
      </c>
      <c r="G26" s="38" t="n">
        <v>156.1</v>
      </c>
      <c r="H26" s="38" t="n">
        <v>13.7</v>
      </c>
      <c r="I26" s="36" t="n">
        <v>20.9</v>
      </c>
      <c r="J26" s="39" t="n">
        <v>173.3</v>
      </c>
      <c r="K26" s="38" t="n">
        <v>156.7</v>
      </c>
      <c r="L26" s="38" t="n">
        <v>16.6</v>
      </c>
      <c r="M26" s="36" t="n">
        <v>21.4</v>
      </c>
      <c r="N26" s="36" t="n">
        <v>157.5</v>
      </c>
      <c r="O26" s="39" t="n">
        <v>154</v>
      </c>
      <c r="P26" s="36" t="n">
        <v>3.5</v>
      </c>
    </row>
    <row r="27" s="6" customFormat="true" ht="21" hidden="false" customHeight="true" outlineLevel="0" collapsed="false">
      <c r="B27" s="53"/>
      <c r="C27" s="54" t="s">
        <v>51</v>
      </c>
      <c r="D27" s="55" t="s">
        <v>52</v>
      </c>
      <c r="E27" s="36" t="n">
        <v>20.5</v>
      </c>
      <c r="F27" s="39" t="n">
        <v>177.6</v>
      </c>
      <c r="G27" s="38" t="n">
        <v>164.3</v>
      </c>
      <c r="H27" s="38" t="n">
        <v>13.3</v>
      </c>
      <c r="I27" s="36" t="n">
        <v>20.6</v>
      </c>
      <c r="J27" s="39" t="n">
        <v>178.8</v>
      </c>
      <c r="K27" s="38" t="n">
        <v>165.1</v>
      </c>
      <c r="L27" s="38" t="n">
        <v>13.7</v>
      </c>
      <c r="M27" s="36" t="n">
        <v>19.7</v>
      </c>
      <c r="N27" s="36" t="n">
        <v>165.3</v>
      </c>
      <c r="O27" s="36" t="n">
        <v>156.2</v>
      </c>
      <c r="P27" s="36" t="n">
        <v>9.10000000000002</v>
      </c>
    </row>
    <row r="28" s="6" customFormat="true" ht="21" hidden="false" customHeight="true" outlineLevel="0" collapsed="false">
      <c r="B28" s="53"/>
      <c r="C28" s="54" t="s">
        <v>53</v>
      </c>
      <c r="D28" s="55" t="s">
        <v>54</v>
      </c>
      <c r="E28" s="36" t="n">
        <v>22.2</v>
      </c>
      <c r="F28" s="39" t="n">
        <v>168.3</v>
      </c>
      <c r="G28" s="38" t="n">
        <v>153.1</v>
      </c>
      <c r="H28" s="38" t="n">
        <v>15.2</v>
      </c>
      <c r="I28" s="36" t="n">
        <v>22.4</v>
      </c>
      <c r="J28" s="39" t="n">
        <v>171.4</v>
      </c>
      <c r="K28" s="38" t="n">
        <v>155.6</v>
      </c>
      <c r="L28" s="38" t="n">
        <v>15.8</v>
      </c>
      <c r="M28" s="36" t="n">
        <v>21.6</v>
      </c>
      <c r="N28" s="36" t="n">
        <v>152.1</v>
      </c>
      <c r="O28" s="39" t="n">
        <v>139.9</v>
      </c>
      <c r="P28" s="36" t="n">
        <v>12.2</v>
      </c>
    </row>
    <row r="29" s="6" customFormat="true" ht="21" hidden="false" customHeight="true" outlineLevel="0" collapsed="false">
      <c r="B29" s="53"/>
      <c r="C29" s="54" t="s">
        <v>55</v>
      </c>
      <c r="D29" s="55" t="s">
        <v>56</v>
      </c>
      <c r="E29" s="36" t="n">
        <v>20.8</v>
      </c>
      <c r="F29" s="43" t="n">
        <v>172.9</v>
      </c>
      <c r="G29" s="43" t="n">
        <v>153.9</v>
      </c>
      <c r="H29" s="38" t="n">
        <v>19</v>
      </c>
      <c r="I29" s="36" t="n">
        <v>21.1</v>
      </c>
      <c r="J29" s="39" t="n">
        <v>179.6</v>
      </c>
      <c r="K29" s="38" t="n">
        <v>157.7</v>
      </c>
      <c r="L29" s="38" t="n">
        <v>21.9</v>
      </c>
      <c r="M29" s="44" t="n">
        <v>19.8</v>
      </c>
      <c r="N29" s="36" t="n">
        <v>141.9</v>
      </c>
      <c r="O29" s="39" t="n">
        <v>136.4</v>
      </c>
      <c r="P29" s="36" t="n">
        <v>5.5</v>
      </c>
    </row>
    <row r="30" s="6" customFormat="true" ht="21" hidden="false" customHeight="true" outlineLevel="0" collapsed="false">
      <c r="B30" s="53"/>
      <c r="C30" s="54" t="s">
        <v>57</v>
      </c>
      <c r="D30" s="55" t="s">
        <v>58</v>
      </c>
      <c r="E30" s="36" t="n">
        <v>20</v>
      </c>
      <c r="F30" s="39" t="n">
        <v>170.3</v>
      </c>
      <c r="G30" s="38" t="n">
        <v>151.7</v>
      </c>
      <c r="H30" s="38" t="n">
        <v>18.6</v>
      </c>
      <c r="I30" s="36" t="n">
        <v>20.7</v>
      </c>
      <c r="J30" s="39" t="n">
        <v>178.7</v>
      </c>
      <c r="K30" s="38" t="n">
        <v>150.3</v>
      </c>
      <c r="L30" s="38" t="n">
        <v>28.4</v>
      </c>
      <c r="M30" s="36" t="n">
        <v>19.5</v>
      </c>
      <c r="N30" s="36" t="n">
        <v>164.8</v>
      </c>
      <c r="O30" s="36" t="n">
        <v>152.7</v>
      </c>
      <c r="P30" s="36" t="n">
        <v>12.1</v>
      </c>
      <c r="Q30" s="10"/>
    </row>
    <row r="31" customFormat="false" ht="21" hidden="false" customHeight="true" outlineLevel="0" collapsed="false">
      <c r="B31" s="53"/>
      <c r="C31" s="56" t="s">
        <v>59</v>
      </c>
      <c r="D31" s="55" t="s">
        <v>60</v>
      </c>
      <c r="E31" s="36" t="n">
        <v>18.9</v>
      </c>
      <c r="F31" s="39" t="n">
        <v>170.7</v>
      </c>
      <c r="G31" s="38" t="n">
        <v>155.2</v>
      </c>
      <c r="H31" s="38" t="n">
        <v>15.5</v>
      </c>
      <c r="I31" s="36" t="n">
        <v>19.1</v>
      </c>
      <c r="J31" s="39" t="n">
        <v>176.9</v>
      </c>
      <c r="K31" s="38" t="n">
        <v>158.1</v>
      </c>
      <c r="L31" s="38" t="n">
        <v>18.8</v>
      </c>
      <c r="M31" s="36" t="n">
        <v>18.3</v>
      </c>
      <c r="N31" s="36" t="n">
        <v>150.7</v>
      </c>
      <c r="O31" s="39" t="n">
        <v>145.9</v>
      </c>
      <c r="P31" s="36" t="n">
        <v>4.79999999999998</v>
      </c>
    </row>
    <row r="32" s="6" customFormat="true" ht="21" hidden="false" customHeight="true" outlineLevel="0" collapsed="false">
      <c r="B32" s="53"/>
      <c r="C32" s="57" t="s">
        <v>61</v>
      </c>
      <c r="D32" s="58" t="s">
        <v>62</v>
      </c>
      <c r="E32" s="59" t="n">
        <v>19.9</v>
      </c>
      <c r="F32" s="60" t="n">
        <v>145.4</v>
      </c>
      <c r="G32" s="61" t="n">
        <v>139.6</v>
      </c>
      <c r="H32" s="61" t="n">
        <v>5.80000000000001</v>
      </c>
      <c r="I32" s="59" t="n">
        <v>20.2</v>
      </c>
      <c r="J32" s="60" t="n">
        <v>167.7</v>
      </c>
      <c r="K32" s="61" t="n">
        <v>155.9</v>
      </c>
      <c r="L32" s="61" t="n">
        <v>11.8</v>
      </c>
      <c r="M32" s="59" t="n">
        <v>19.8</v>
      </c>
      <c r="N32" s="59" t="n">
        <v>132.2</v>
      </c>
      <c r="O32" s="59" t="n">
        <v>130</v>
      </c>
      <c r="P32" s="59" t="n">
        <v>2.19999999999999</v>
      </c>
      <c r="Q32" s="62"/>
    </row>
    <row r="33" s="6" customFormat="true" ht="21" hidden="false" customHeight="true" outlineLevel="0" collapsed="false">
      <c r="B33" s="63"/>
      <c r="C33" s="64" t="s">
        <v>63</v>
      </c>
      <c r="D33" s="65" t="s">
        <v>64</v>
      </c>
      <c r="E33" s="48" t="n">
        <v>23.3</v>
      </c>
      <c r="F33" s="50" t="n">
        <v>139.4</v>
      </c>
      <c r="G33" s="49" t="n">
        <v>138.3</v>
      </c>
      <c r="H33" s="48" t="n">
        <v>1.09999999999999</v>
      </c>
      <c r="I33" s="48" t="n">
        <v>23.7</v>
      </c>
      <c r="J33" s="50" t="n">
        <v>158.8</v>
      </c>
      <c r="K33" s="49" t="n">
        <v>157.6</v>
      </c>
      <c r="L33" s="49" t="n">
        <v>1.20000000000002</v>
      </c>
      <c r="M33" s="48" t="n">
        <v>22.9</v>
      </c>
      <c r="N33" s="48" t="n">
        <v>122.3</v>
      </c>
      <c r="O33" s="50" t="n">
        <v>121.3</v>
      </c>
      <c r="P33" s="48" t="n">
        <v>1</v>
      </c>
      <c r="Q33" s="10"/>
    </row>
    <row r="34" s="6" customFormat="true" ht="24" hidden="false" customHeight="true" outlineLevel="0" collapsed="false">
      <c r="B34" s="66"/>
      <c r="C34" s="67"/>
      <c r="D34" s="68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10"/>
    </row>
    <row r="35" s="6" customFormat="true" ht="24" hidden="false" customHeight="true" outlineLevel="0" collapsed="false">
      <c r="B35" s="66"/>
      <c r="C35" s="66"/>
      <c r="D35" s="66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0"/>
    </row>
    <row r="36" s="6" customFormat="true" ht="24" hidden="false" customHeight="true" outlineLevel="0" collapsed="false">
      <c r="B36" s="70" t="s">
        <v>65</v>
      </c>
      <c r="C36" s="66"/>
      <c r="D36" s="71"/>
      <c r="E36" s="13"/>
      <c r="F36" s="72"/>
      <c r="G36" s="72"/>
      <c r="H36" s="72"/>
      <c r="I36" s="16"/>
      <c r="J36" s="16"/>
      <c r="K36" s="16"/>
      <c r="L36" s="16"/>
      <c r="M36" s="73" t="s">
        <v>3</v>
      </c>
      <c r="N36" s="73"/>
      <c r="O36" s="73"/>
      <c r="P36" s="73"/>
    </row>
    <row r="37" s="6" customFormat="true" ht="24" hidden="false" customHeight="true" outlineLevel="0" collapsed="false">
      <c r="B37" s="18" t="s">
        <v>4</v>
      </c>
      <c r="C37" s="18"/>
      <c r="D37" s="18"/>
      <c r="E37" s="19" t="s">
        <v>5</v>
      </c>
      <c r="F37" s="19"/>
      <c r="G37" s="19"/>
      <c r="H37" s="19"/>
      <c r="I37" s="20" t="s">
        <v>6</v>
      </c>
      <c r="J37" s="20"/>
      <c r="K37" s="20"/>
      <c r="L37" s="20"/>
      <c r="M37" s="19" t="s">
        <v>7</v>
      </c>
      <c r="N37" s="19"/>
      <c r="O37" s="19"/>
      <c r="P37" s="19"/>
      <c r="Q37" s="10"/>
    </row>
    <row r="38" s="6" customFormat="true" ht="24" hidden="false" customHeight="true" outlineLevel="0" collapsed="false">
      <c r="B38" s="18"/>
      <c r="C38" s="18"/>
      <c r="D38" s="18"/>
      <c r="E38" s="21" t="s">
        <v>8</v>
      </c>
      <c r="F38" s="22" t="s">
        <v>9</v>
      </c>
      <c r="G38" s="23" t="s">
        <v>10</v>
      </c>
      <c r="H38" s="23" t="s">
        <v>11</v>
      </c>
      <c r="I38" s="21" t="s">
        <v>8</v>
      </c>
      <c r="J38" s="24" t="s">
        <v>9</v>
      </c>
      <c r="K38" s="25" t="s">
        <v>10</v>
      </c>
      <c r="L38" s="25" t="s">
        <v>11</v>
      </c>
      <c r="M38" s="21" t="s">
        <v>8</v>
      </c>
      <c r="N38" s="24" t="s">
        <v>9</v>
      </c>
      <c r="O38" s="25" t="s">
        <v>10</v>
      </c>
      <c r="P38" s="21" t="s">
        <v>11</v>
      </c>
      <c r="Q38" s="10"/>
    </row>
    <row r="39" s="6" customFormat="true" ht="24" hidden="false" customHeight="true" outlineLevel="0" collapsed="false">
      <c r="B39" s="18"/>
      <c r="C39" s="18"/>
      <c r="D39" s="18"/>
      <c r="E39" s="29"/>
      <c r="F39" s="27" t="s">
        <v>12</v>
      </c>
      <c r="G39" s="23" t="s">
        <v>12</v>
      </c>
      <c r="H39" s="23" t="s">
        <v>12</v>
      </c>
      <c r="I39" s="23"/>
      <c r="J39" s="28" t="s">
        <v>12</v>
      </c>
      <c r="K39" s="23" t="s">
        <v>12</v>
      </c>
      <c r="L39" s="23" t="s">
        <v>12</v>
      </c>
      <c r="M39" s="29"/>
      <c r="N39" s="28" t="s">
        <v>12</v>
      </c>
      <c r="O39" s="23" t="s">
        <v>12</v>
      </c>
      <c r="P39" s="29" t="s">
        <v>12</v>
      </c>
      <c r="Q39" s="10"/>
    </row>
    <row r="40" s="6" customFormat="true" ht="24" hidden="false" customHeight="true" outlineLevel="0" collapsed="false">
      <c r="B40" s="18"/>
      <c r="C40" s="18"/>
      <c r="D40" s="18"/>
      <c r="E40" s="29" t="s">
        <v>13</v>
      </c>
      <c r="F40" s="27" t="s">
        <v>14</v>
      </c>
      <c r="G40" s="23" t="s">
        <v>14</v>
      </c>
      <c r="H40" s="23" t="s">
        <v>14</v>
      </c>
      <c r="I40" s="29" t="s">
        <v>13</v>
      </c>
      <c r="J40" s="28" t="s">
        <v>14</v>
      </c>
      <c r="K40" s="23" t="s">
        <v>14</v>
      </c>
      <c r="L40" s="23" t="s">
        <v>14</v>
      </c>
      <c r="M40" s="29" t="s">
        <v>13</v>
      </c>
      <c r="N40" s="28" t="s">
        <v>14</v>
      </c>
      <c r="O40" s="23" t="s">
        <v>14</v>
      </c>
      <c r="P40" s="29" t="s">
        <v>14</v>
      </c>
      <c r="Q40" s="10"/>
    </row>
    <row r="41" s="6" customFormat="true" ht="21" hidden="false" customHeight="true" outlineLevel="0" collapsed="false">
      <c r="B41" s="34" t="s">
        <v>15</v>
      </c>
      <c r="C41" s="34"/>
      <c r="D41" s="35" t="s">
        <v>16</v>
      </c>
      <c r="E41" s="40" t="n">
        <v>20.6</v>
      </c>
      <c r="F41" s="74" t="n">
        <v>162.5</v>
      </c>
      <c r="G41" s="75" t="n">
        <v>152.1</v>
      </c>
      <c r="H41" s="75" t="n">
        <v>10.4</v>
      </c>
      <c r="I41" s="40" t="n">
        <v>20.7</v>
      </c>
      <c r="J41" s="76" t="n">
        <v>172.1</v>
      </c>
      <c r="K41" s="75" t="n">
        <v>156.9</v>
      </c>
      <c r="L41" s="75" t="n">
        <v>15.2</v>
      </c>
      <c r="M41" s="40" t="n">
        <v>20.4</v>
      </c>
      <c r="N41" s="40" t="n">
        <v>151.3</v>
      </c>
      <c r="O41" s="76" t="n">
        <v>146.5</v>
      </c>
      <c r="P41" s="40" t="n">
        <v>4.80000000000001</v>
      </c>
      <c r="Q41" s="10"/>
    </row>
    <row r="42" s="6" customFormat="true" ht="21" hidden="false" customHeight="true" outlineLevel="0" collapsed="false">
      <c r="B42" s="41" t="s">
        <v>17</v>
      </c>
      <c r="C42" s="41"/>
      <c r="D42" s="42" t="s">
        <v>18</v>
      </c>
      <c r="E42" s="36" t="n">
        <v>21.3</v>
      </c>
      <c r="F42" s="37" t="n">
        <v>167.8</v>
      </c>
      <c r="G42" s="43" t="n">
        <v>159.8</v>
      </c>
      <c r="H42" s="38" t="n">
        <v>8</v>
      </c>
      <c r="I42" s="36" t="n">
        <v>21.3</v>
      </c>
      <c r="J42" s="37" t="n">
        <v>168.4</v>
      </c>
      <c r="K42" s="43" t="n">
        <v>159.7</v>
      </c>
      <c r="L42" s="38" t="n">
        <v>8.70000000000002</v>
      </c>
      <c r="M42" s="36" t="n">
        <v>21.5</v>
      </c>
      <c r="N42" s="44" t="n">
        <v>161.7</v>
      </c>
      <c r="O42" s="37" t="n">
        <v>160.4</v>
      </c>
      <c r="P42" s="36" t="n">
        <v>1.29999999999998</v>
      </c>
      <c r="Q42" s="10"/>
    </row>
    <row r="43" s="6" customFormat="true" ht="21" hidden="false" customHeight="true" outlineLevel="0" collapsed="false">
      <c r="B43" s="41" t="s">
        <v>19</v>
      </c>
      <c r="C43" s="41"/>
      <c r="D43" s="42" t="s">
        <v>20</v>
      </c>
      <c r="E43" s="36" t="n">
        <v>20.6</v>
      </c>
      <c r="F43" s="39" t="n">
        <v>168.7</v>
      </c>
      <c r="G43" s="38" t="n">
        <v>157.4</v>
      </c>
      <c r="H43" s="38" t="n">
        <v>11.3</v>
      </c>
      <c r="I43" s="36" t="n">
        <v>20.8</v>
      </c>
      <c r="J43" s="39" t="n">
        <v>177.8</v>
      </c>
      <c r="K43" s="38" t="n">
        <v>161.5</v>
      </c>
      <c r="L43" s="38" t="n">
        <v>16.3</v>
      </c>
      <c r="M43" s="36" t="n">
        <v>20.3</v>
      </c>
      <c r="N43" s="36" t="n">
        <v>155.3</v>
      </c>
      <c r="O43" s="39" t="n">
        <v>151.4</v>
      </c>
      <c r="P43" s="36" t="n">
        <v>3.90000000000001</v>
      </c>
      <c r="Q43" s="10"/>
    </row>
    <row r="44" s="6" customFormat="true" ht="21" hidden="false" customHeight="true" outlineLevel="0" collapsed="false">
      <c r="B44" s="41" t="s">
        <v>21</v>
      </c>
      <c r="C44" s="41"/>
      <c r="D44" s="45" t="s">
        <v>22</v>
      </c>
      <c r="E44" s="36" t="n">
        <v>19.7</v>
      </c>
      <c r="F44" s="39" t="n">
        <v>157.6</v>
      </c>
      <c r="G44" s="36" t="n">
        <v>145.4</v>
      </c>
      <c r="H44" s="38" t="n">
        <v>12.2</v>
      </c>
      <c r="I44" s="36" t="n">
        <v>20.1</v>
      </c>
      <c r="J44" s="39" t="n">
        <v>161.5</v>
      </c>
      <c r="K44" s="38" t="n">
        <v>148.8</v>
      </c>
      <c r="L44" s="38" t="n">
        <v>12.7</v>
      </c>
      <c r="M44" s="36" t="n">
        <v>16.3</v>
      </c>
      <c r="N44" s="36" t="n">
        <v>126</v>
      </c>
      <c r="O44" s="39" t="n">
        <v>118.2</v>
      </c>
      <c r="P44" s="36" t="n">
        <v>7.8</v>
      </c>
      <c r="Q44" s="10"/>
    </row>
    <row r="45" s="6" customFormat="true" ht="21" hidden="false" customHeight="true" outlineLevel="0" collapsed="false">
      <c r="B45" s="41" t="s">
        <v>23</v>
      </c>
      <c r="C45" s="41"/>
      <c r="D45" s="42" t="s">
        <v>24</v>
      </c>
      <c r="E45" s="36" t="n">
        <v>20.6</v>
      </c>
      <c r="F45" s="39" t="n">
        <v>172.2</v>
      </c>
      <c r="G45" s="36" t="n">
        <v>154.7</v>
      </c>
      <c r="H45" s="38" t="n">
        <v>17.5</v>
      </c>
      <c r="I45" s="36" t="n">
        <v>20.5</v>
      </c>
      <c r="J45" s="39" t="n">
        <v>177.7</v>
      </c>
      <c r="K45" s="38" t="n">
        <v>158.1</v>
      </c>
      <c r="L45" s="38" t="n">
        <v>19.6</v>
      </c>
      <c r="M45" s="36" t="n">
        <v>20.9</v>
      </c>
      <c r="N45" s="36" t="n">
        <v>159.1</v>
      </c>
      <c r="O45" s="39" t="n">
        <v>146.6</v>
      </c>
      <c r="P45" s="36" t="n">
        <v>12.5</v>
      </c>
      <c r="Q45" s="10"/>
    </row>
    <row r="46" s="6" customFormat="true" ht="21" hidden="false" customHeight="true" outlineLevel="0" collapsed="false">
      <c r="B46" s="41" t="s">
        <v>25</v>
      </c>
      <c r="C46" s="41"/>
      <c r="D46" s="42" t="s">
        <v>26</v>
      </c>
      <c r="E46" s="36" t="n">
        <v>20.8</v>
      </c>
      <c r="F46" s="39" t="n">
        <v>198.8</v>
      </c>
      <c r="G46" s="36" t="n">
        <v>155.9</v>
      </c>
      <c r="H46" s="38" t="n">
        <v>42.9</v>
      </c>
      <c r="I46" s="36" t="n">
        <v>20.9</v>
      </c>
      <c r="J46" s="39" t="n">
        <v>202.6</v>
      </c>
      <c r="K46" s="38" t="n">
        <v>157</v>
      </c>
      <c r="L46" s="38" t="n">
        <v>45.6</v>
      </c>
      <c r="M46" s="36" t="n">
        <v>20.1</v>
      </c>
      <c r="N46" s="36" t="n">
        <v>165.1</v>
      </c>
      <c r="O46" s="39" t="n">
        <v>146</v>
      </c>
      <c r="P46" s="36" t="n">
        <v>19.1</v>
      </c>
      <c r="Q46" s="10"/>
    </row>
    <row r="47" s="6" customFormat="true" ht="21" hidden="false" customHeight="true" outlineLevel="0" collapsed="false">
      <c r="B47" s="41" t="s">
        <v>27</v>
      </c>
      <c r="C47" s="41"/>
      <c r="D47" s="42" t="s">
        <v>28</v>
      </c>
      <c r="E47" s="36" t="n">
        <v>20.9</v>
      </c>
      <c r="F47" s="39" t="n">
        <v>155</v>
      </c>
      <c r="G47" s="36" t="n">
        <v>147.1</v>
      </c>
      <c r="H47" s="38" t="n">
        <v>7.90000000000001</v>
      </c>
      <c r="I47" s="36" t="n">
        <v>21.5</v>
      </c>
      <c r="J47" s="39" t="n">
        <v>173.5</v>
      </c>
      <c r="K47" s="38" t="n">
        <v>162.2</v>
      </c>
      <c r="L47" s="38" t="n">
        <v>11.3</v>
      </c>
      <c r="M47" s="36" t="n">
        <v>20.3</v>
      </c>
      <c r="N47" s="36" t="n">
        <v>138.9</v>
      </c>
      <c r="O47" s="39" t="n">
        <v>134</v>
      </c>
      <c r="P47" s="36" t="n">
        <v>4.90000000000001</v>
      </c>
      <c r="Q47" s="10"/>
    </row>
    <row r="48" s="6" customFormat="true" ht="21" hidden="false" customHeight="true" outlineLevel="0" collapsed="false">
      <c r="B48" s="41" t="s">
        <v>29</v>
      </c>
      <c r="C48" s="41"/>
      <c r="D48" s="42" t="s">
        <v>30</v>
      </c>
      <c r="E48" s="44" t="n">
        <v>19.8</v>
      </c>
      <c r="F48" s="43" t="n">
        <v>147</v>
      </c>
      <c r="G48" s="44" t="n">
        <v>135.7</v>
      </c>
      <c r="H48" s="43" t="n">
        <v>11.3</v>
      </c>
      <c r="I48" s="44" t="n">
        <v>19.8</v>
      </c>
      <c r="J48" s="37" t="n">
        <v>150.4</v>
      </c>
      <c r="K48" s="43" t="n">
        <v>137.4</v>
      </c>
      <c r="L48" s="43" t="n">
        <v>13</v>
      </c>
      <c r="M48" s="44" t="n">
        <v>19.9</v>
      </c>
      <c r="N48" s="44" t="n">
        <v>143.6</v>
      </c>
      <c r="O48" s="37" t="n">
        <v>134</v>
      </c>
      <c r="P48" s="44" t="n">
        <v>9.59999999999999</v>
      </c>
      <c r="Q48" s="10"/>
    </row>
    <row r="49" s="6" customFormat="true" ht="21" hidden="false" customHeight="true" outlineLevel="0" collapsed="false">
      <c r="B49" s="41" t="s">
        <v>31</v>
      </c>
      <c r="C49" s="41"/>
      <c r="D49" s="42" t="s">
        <v>32</v>
      </c>
      <c r="E49" s="44" t="s">
        <v>66</v>
      </c>
      <c r="F49" s="44" t="s">
        <v>66</v>
      </c>
      <c r="G49" s="44" t="s">
        <v>66</v>
      </c>
      <c r="H49" s="44" t="s">
        <v>66</v>
      </c>
      <c r="I49" s="44" t="s">
        <v>66</v>
      </c>
      <c r="J49" s="44" t="s">
        <v>66</v>
      </c>
      <c r="K49" s="44" t="s">
        <v>66</v>
      </c>
      <c r="L49" s="44" t="s">
        <v>66</v>
      </c>
      <c r="M49" s="44" t="s">
        <v>66</v>
      </c>
      <c r="N49" s="44" t="s">
        <v>66</v>
      </c>
      <c r="O49" s="44" t="s">
        <v>66</v>
      </c>
      <c r="P49" s="44" t="s">
        <v>66</v>
      </c>
      <c r="Q49" s="10"/>
    </row>
    <row r="50" s="6" customFormat="true" ht="21" hidden="false" customHeight="true" outlineLevel="0" collapsed="false">
      <c r="B50" s="41" t="s">
        <v>33</v>
      </c>
      <c r="C50" s="41"/>
      <c r="D50" s="42" t="s">
        <v>34</v>
      </c>
      <c r="E50" s="36" t="n">
        <v>21.9</v>
      </c>
      <c r="F50" s="39" t="n">
        <v>160.1</v>
      </c>
      <c r="G50" s="38" t="n">
        <v>149.9</v>
      </c>
      <c r="H50" s="38" t="n">
        <v>10.2</v>
      </c>
      <c r="I50" s="36" t="n">
        <v>22.3</v>
      </c>
      <c r="J50" s="39" t="n">
        <v>172.3</v>
      </c>
      <c r="K50" s="38" t="n">
        <v>159</v>
      </c>
      <c r="L50" s="38" t="n">
        <v>13.3</v>
      </c>
      <c r="M50" s="36" t="n">
        <v>21.5</v>
      </c>
      <c r="N50" s="36" t="n">
        <v>146</v>
      </c>
      <c r="O50" s="39" t="n">
        <v>139.4</v>
      </c>
      <c r="P50" s="36" t="n">
        <v>6.59999999999999</v>
      </c>
      <c r="Q50" s="10"/>
    </row>
    <row r="51" s="6" customFormat="true" ht="21" hidden="false" customHeight="true" outlineLevel="0" collapsed="false">
      <c r="B51" s="41" t="s">
        <v>35</v>
      </c>
      <c r="C51" s="41"/>
      <c r="D51" s="42" t="s">
        <v>36</v>
      </c>
      <c r="E51" s="36" t="n">
        <v>21.1</v>
      </c>
      <c r="F51" s="39" t="n">
        <v>161.8</v>
      </c>
      <c r="G51" s="38" t="n">
        <v>157.1</v>
      </c>
      <c r="H51" s="38" t="n">
        <v>4.70000000000002</v>
      </c>
      <c r="I51" s="36" t="n">
        <v>20.8</v>
      </c>
      <c r="J51" s="39" t="n">
        <v>161.7</v>
      </c>
      <c r="K51" s="38" t="n">
        <v>155.7</v>
      </c>
      <c r="L51" s="38" t="n">
        <v>6</v>
      </c>
      <c r="M51" s="36" t="n">
        <v>21.2</v>
      </c>
      <c r="N51" s="36" t="n">
        <v>161.9</v>
      </c>
      <c r="O51" s="39" t="n">
        <v>157.6</v>
      </c>
      <c r="P51" s="36" t="n">
        <v>4.30000000000001</v>
      </c>
      <c r="Q51" s="10"/>
    </row>
    <row r="52" s="6" customFormat="true" ht="21" hidden="false" customHeight="true" outlineLevel="0" collapsed="false">
      <c r="B52" s="41" t="s">
        <v>37</v>
      </c>
      <c r="C52" s="41"/>
      <c r="D52" s="42" t="s">
        <v>38</v>
      </c>
      <c r="E52" s="36" t="n">
        <v>18.9</v>
      </c>
      <c r="F52" s="39" t="n">
        <v>148</v>
      </c>
      <c r="G52" s="38" t="n">
        <v>143.4</v>
      </c>
      <c r="H52" s="36" t="n">
        <v>4.59999999999999</v>
      </c>
      <c r="I52" s="36" t="n">
        <v>19</v>
      </c>
      <c r="J52" s="39" t="n">
        <v>151.1</v>
      </c>
      <c r="K52" s="38" t="n">
        <v>144.9</v>
      </c>
      <c r="L52" s="36" t="n">
        <v>6.19999999999999</v>
      </c>
      <c r="M52" s="36" t="n">
        <v>18.8</v>
      </c>
      <c r="N52" s="36" t="n">
        <v>145.1</v>
      </c>
      <c r="O52" s="36" t="n">
        <v>142.1</v>
      </c>
      <c r="P52" s="36" t="n">
        <v>3</v>
      </c>
      <c r="Q52" s="10"/>
    </row>
    <row r="53" s="6" customFormat="true" ht="21" hidden="false" customHeight="true" outlineLevel="0" collapsed="false">
      <c r="B53" s="41" t="s">
        <v>39</v>
      </c>
      <c r="C53" s="41"/>
      <c r="D53" s="42" t="s">
        <v>40</v>
      </c>
      <c r="E53" s="36" t="n">
        <v>21</v>
      </c>
      <c r="F53" s="38" t="n">
        <v>163</v>
      </c>
      <c r="G53" s="38" t="n">
        <v>160.1</v>
      </c>
      <c r="H53" s="38" t="n">
        <v>2.90000000000001</v>
      </c>
      <c r="I53" s="36" t="n">
        <v>21.1</v>
      </c>
      <c r="J53" s="39" t="n">
        <v>162.9</v>
      </c>
      <c r="K53" s="38" t="n">
        <v>160.1</v>
      </c>
      <c r="L53" s="38" t="n">
        <v>2.80000000000001</v>
      </c>
      <c r="M53" s="36" t="n">
        <v>20.8</v>
      </c>
      <c r="N53" s="36" t="n">
        <v>163.1</v>
      </c>
      <c r="O53" s="36" t="n">
        <v>160</v>
      </c>
      <c r="P53" s="36" t="n">
        <v>3.09999999999999</v>
      </c>
      <c r="Q53" s="10"/>
    </row>
    <row r="54" s="6" customFormat="true" ht="21" hidden="false" customHeight="true" outlineLevel="0" collapsed="false">
      <c r="B54" s="46" t="s">
        <v>41</v>
      </c>
      <c r="C54" s="46"/>
      <c r="D54" s="47" t="s">
        <v>42</v>
      </c>
      <c r="E54" s="48" t="n">
        <v>20.1</v>
      </c>
      <c r="F54" s="49" t="n">
        <v>152.9</v>
      </c>
      <c r="G54" s="49" t="n">
        <v>145.3</v>
      </c>
      <c r="H54" s="49" t="n">
        <v>7.59999999999999</v>
      </c>
      <c r="I54" s="48" t="n">
        <v>20.3</v>
      </c>
      <c r="J54" s="50" t="n">
        <v>165.6</v>
      </c>
      <c r="K54" s="49" t="n">
        <v>155.7</v>
      </c>
      <c r="L54" s="49" t="n">
        <v>9.90000000000001</v>
      </c>
      <c r="M54" s="48" t="n">
        <v>19.7</v>
      </c>
      <c r="N54" s="48" t="n">
        <v>133.8</v>
      </c>
      <c r="O54" s="50" t="n">
        <v>129.6</v>
      </c>
      <c r="P54" s="48" t="n">
        <v>4.20000000000002</v>
      </c>
      <c r="Q54" s="10"/>
    </row>
    <row r="55" s="6" customFormat="true" ht="21" hidden="false" customHeight="true" outlineLevel="0" collapsed="false">
      <c r="B55" s="51" t="s">
        <v>43</v>
      </c>
      <c r="C55" s="51"/>
      <c r="D55" s="52" t="s">
        <v>44</v>
      </c>
      <c r="E55" s="44" t="s">
        <v>66</v>
      </c>
      <c r="F55" s="44" t="s">
        <v>66</v>
      </c>
      <c r="G55" s="44" t="s">
        <v>66</v>
      </c>
      <c r="H55" s="44" t="s">
        <v>66</v>
      </c>
      <c r="I55" s="44" t="s">
        <v>66</v>
      </c>
      <c r="J55" s="44" t="s">
        <v>66</v>
      </c>
      <c r="K55" s="44" t="s">
        <v>66</v>
      </c>
      <c r="L55" s="44" t="s">
        <v>66</v>
      </c>
      <c r="M55" s="44" t="s">
        <v>66</v>
      </c>
      <c r="N55" s="44" t="s">
        <v>66</v>
      </c>
      <c r="O55" s="44" t="s">
        <v>66</v>
      </c>
      <c r="P55" s="44" t="s">
        <v>66</v>
      </c>
      <c r="Q55" s="10"/>
    </row>
    <row r="56" s="6" customFormat="true" ht="21" hidden="false" customHeight="true" outlineLevel="0" collapsed="false">
      <c r="B56" s="53"/>
      <c r="C56" s="54" t="s">
        <v>45</v>
      </c>
      <c r="D56" s="55" t="s">
        <v>46</v>
      </c>
      <c r="E56" s="36" t="n">
        <v>21.1</v>
      </c>
      <c r="F56" s="39" t="n">
        <v>161.8</v>
      </c>
      <c r="G56" s="38" t="n">
        <v>158.6</v>
      </c>
      <c r="H56" s="38" t="n">
        <v>3.20000000000002</v>
      </c>
      <c r="I56" s="36" t="n">
        <v>20.3</v>
      </c>
      <c r="J56" s="39" t="n">
        <v>159.7</v>
      </c>
      <c r="K56" s="38" t="n">
        <v>154.2</v>
      </c>
      <c r="L56" s="38" t="n">
        <v>5.5</v>
      </c>
      <c r="M56" s="36" t="n">
        <v>21.3</v>
      </c>
      <c r="N56" s="36" t="n">
        <v>162.1</v>
      </c>
      <c r="O56" s="39" t="n">
        <v>159.3</v>
      </c>
      <c r="P56" s="36" t="n">
        <v>2.79999999999998</v>
      </c>
      <c r="Q56" s="10"/>
    </row>
    <row r="57" s="6" customFormat="true" ht="21" hidden="false" customHeight="true" outlineLevel="0" collapsed="false">
      <c r="B57" s="53"/>
      <c r="C57" s="54" t="s">
        <v>47</v>
      </c>
      <c r="D57" s="55" t="s">
        <v>48</v>
      </c>
      <c r="E57" s="36" t="n">
        <v>20.8</v>
      </c>
      <c r="F57" s="39" t="n">
        <v>165.2</v>
      </c>
      <c r="G57" s="38" t="n">
        <v>154.2</v>
      </c>
      <c r="H57" s="38" t="n">
        <v>11</v>
      </c>
      <c r="I57" s="36" t="n">
        <v>20.6</v>
      </c>
      <c r="J57" s="39" t="n">
        <v>165.9</v>
      </c>
      <c r="K57" s="38" t="n">
        <v>152.7</v>
      </c>
      <c r="L57" s="38" t="n">
        <v>13.2</v>
      </c>
      <c r="M57" s="36" t="n">
        <v>21.3</v>
      </c>
      <c r="N57" s="36" t="n">
        <v>163</v>
      </c>
      <c r="O57" s="39" t="n">
        <v>159.1</v>
      </c>
      <c r="P57" s="36" t="n">
        <v>3.90000000000001</v>
      </c>
      <c r="Q57" s="10"/>
    </row>
    <row r="58" s="6" customFormat="true" ht="21" hidden="false" customHeight="true" outlineLevel="0" collapsed="false">
      <c r="B58" s="53"/>
      <c r="C58" s="54" t="s">
        <v>49</v>
      </c>
      <c r="D58" s="55" t="s">
        <v>50</v>
      </c>
      <c r="E58" s="36" t="n">
        <v>21</v>
      </c>
      <c r="F58" s="39" t="n">
        <v>169.8</v>
      </c>
      <c r="G58" s="38" t="n">
        <v>156.1</v>
      </c>
      <c r="H58" s="38" t="n">
        <v>13.7</v>
      </c>
      <c r="I58" s="36" t="n">
        <v>20.9</v>
      </c>
      <c r="J58" s="39" t="n">
        <v>173.3</v>
      </c>
      <c r="K58" s="38" t="n">
        <v>156.7</v>
      </c>
      <c r="L58" s="38" t="n">
        <v>16.6</v>
      </c>
      <c r="M58" s="36" t="n">
        <v>21.4</v>
      </c>
      <c r="N58" s="36" t="n">
        <v>157.5</v>
      </c>
      <c r="O58" s="39" t="n">
        <v>154</v>
      </c>
      <c r="P58" s="36" t="n">
        <v>3.5</v>
      </c>
      <c r="Q58" s="10"/>
    </row>
    <row r="59" s="6" customFormat="true" ht="21" hidden="false" customHeight="true" outlineLevel="0" collapsed="false">
      <c r="B59" s="53"/>
      <c r="C59" s="54" t="s">
        <v>51</v>
      </c>
      <c r="D59" s="55" t="s">
        <v>52</v>
      </c>
      <c r="E59" s="36" t="n">
        <v>20.5</v>
      </c>
      <c r="F59" s="39" t="n">
        <v>177.6</v>
      </c>
      <c r="G59" s="38" t="n">
        <v>164.3</v>
      </c>
      <c r="H59" s="38" t="n">
        <v>13.3</v>
      </c>
      <c r="I59" s="36" t="n">
        <v>20.6</v>
      </c>
      <c r="J59" s="39" t="n">
        <v>178.8</v>
      </c>
      <c r="K59" s="38" t="n">
        <v>165.1</v>
      </c>
      <c r="L59" s="38" t="n">
        <v>13.7</v>
      </c>
      <c r="M59" s="36" t="n">
        <v>19.7</v>
      </c>
      <c r="N59" s="36" t="n">
        <v>165.3</v>
      </c>
      <c r="O59" s="36" t="n">
        <v>156.2</v>
      </c>
      <c r="P59" s="36" t="n">
        <v>9.10000000000002</v>
      </c>
      <c r="Q59" s="10"/>
    </row>
    <row r="60" customFormat="false" ht="21" hidden="false" customHeight="true" outlineLevel="0" collapsed="false">
      <c r="B60" s="53"/>
      <c r="C60" s="54" t="s">
        <v>53</v>
      </c>
      <c r="D60" s="55" t="s">
        <v>54</v>
      </c>
      <c r="E60" s="36" t="n">
        <v>20.3</v>
      </c>
      <c r="F60" s="39" t="n">
        <v>176.4</v>
      </c>
      <c r="G60" s="38" t="n">
        <v>162.3</v>
      </c>
      <c r="H60" s="38" t="n">
        <v>14.1</v>
      </c>
      <c r="I60" s="36" t="n">
        <v>20.5</v>
      </c>
      <c r="J60" s="39" t="n">
        <v>178.3</v>
      </c>
      <c r="K60" s="38" t="n">
        <v>163.5</v>
      </c>
      <c r="L60" s="38" t="n">
        <v>14.8</v>
      </c>
      <c r="M60" s="36" t="n">
        <v>19.2</v>
      </c>
      <c r="N60" s="36" t="n">
        <v>161.6</v>
      </c>
      <c r="O60" s="39" t="n">
        <v>153.4</v>
      </c>
      <c r="P60" s="36" t="n">
        <v>8.19999999999999</v>
      </c>
    </row>
    <row r="61" customFormat="false" ht="21" hidden="false" customHeight="true" outlineLevel="0" collapsed="false">
      <c r="B61" s="53"/>
      <c r="C61" s="54" t="s">
        <v>55</v>
      </c>
      <c r="D61" s="55" t="s">
        <v>56</v>
      </c>
      <c r="E61" s="36" t="n">
        <v>20.7</v>
      </c>
      <c r="F61" s="43" t="n">
        <v>170.8</v>
      </c>
      <c r="G61" s="43" t="n">
        <v>152.4</v>
      </c>
      <c r="H61" s="38" t="n">
        <v>18.4</v>
      </c>
      <c r="I61" s="36" t="n">
        <v>20.9</v>
      </c>
      <c r="J61" s="39" t="n">
        <v>177.4</v>
      </c>
      <c r="K61" s="38" t="n">
        <v>156.1</v>
      </c>
      <c r="L61" s="38" t="n">
        <v>21.3</v>
      </c>
      <c r="M61" s="44" t="n">
        <v>19.8</v>
      </c>
      <c r="N61" s="36" t="n">
        <v>141.8</v>
      </c>
      <c r="O61" s="39" t="n">
        <v>136.3</v>
      </c>
      <c r="P61" s="36" t="n">
        <v>5.5</v>
      </c>
    </row>
    <row r="62" customFormat="false" ht="21" hidden="false" customHeight="true" outlineLevel="0" collapsed="false">
      <c r="B62" s="53"/>
      <c r="C62" s="54" t="s">
        <v>57</v>
      </c>
      <c r="D62" s="55" t="s">
        <v>58</v>
      </c>
      <c r="E62" s="36" t="n">
        <v>19.5</v>
      </c>
      <c r="F62" s="39" t="n">
        <v>170.6</v>
      </c>
      <c r="G62" s="38" t="n">
        <v>154.1</v>
      </c>
      <c r="H62" s="38" t="n">
        <v>16.5</v>
      </c>
      <c r="I62" s="36" t="n">
        <v>19.7</v>
      </c>
      <c r="J62" s="39" t="n">
        <v>185.3</v>
      </c>
      <c r="K62" s="38" t="n">
        <v>157</v>
      </c>
      <c r="L62" s="38" t="n">
        <v>28.3</v>
      </c>
      <c r="M62" s="36" t="n">
        <v>19.4</v>
      </c>
      <c r="N62" s="36" t="n">
        <v>164.4</v>
      </c>
      <c r="O62" s="36" t="n">
        <v>152.8</v>
      </c>
      <c r="P62" s="36" t="n">
        <v>11.6</v>
      </c>
    </row>
    <row r="63" customFormat="false" ht="21" hidden="false" customHeight="true" outlineLevel="0" collapsed="false">
      <c r="B63" s="53"/>
      <c r="C63" s="56" t="s">
        <v>59</v>
      </c>
      <c r="D63" s="55" t="s">
        <v>60</v>
      </c>
      <c r="E63" s="36" t="n">
        <v>18.9</v>
      </c>
      <c r="F63" s="39" t="n">
        <v>170.7</v>
      </c>
      <c r="G63" s="38" t="n">
        <v>155.2</v>
      </c>
      <c r="H63" s="38" t="n">
        <v>15.5</v>
      </c>
      <c r="I63" s="36" t="n">
        <v>19.1</v>
      </c>
      <c r="J63" s="39" t="n">
        <v>176.9</v>
      </c>
      <c r="K63" s="38" t="n">
        <v>158.1</v>
      </c>
      <c r="L63" s="38" t="n">
        <v>18.8</v>
      </c>
      <c r="M63" s="36" t="n">
        <v>18.3</v>
      </c>
      <c r="N63" s="36" t="n">
        <v>150.7</v>
      </c>
      <c r="O63" s="39" t="n">
        <v>145.9</v>
      </c>
      <c r="P63" s="36" t="n">
        <v>4.79999999999998</v>
      </c>
    </row>
    <row r="64" customFormat="false" ht="21" hidden="false" customHeight="true" outlineLevel="0" collapsed="false">
      <c r="B64" s="53"/>
      <c r="C64" s="56" t="s">
        <v>61</v>
      </c>
      <c r="D64" s="55" t="s">
        <v>62</v>
      </c>
      <c r="E64" s="77" t="s">
        <v>66</v>
      </c>
      <c r="F64" s="78" t="s">
        <v>66</v>
      </c>
      <c r="G64" s="79" t="s">
        <v>66</v>
      </c>
      <c r="H64" s="79" t="s">
        <v>66</v>
      </c>
      <c r="I64" s="77" t="s">
        <v>66</v>
      </c>
      <c r="J64" s="78" t="s">
        <v>66</v>
      </c>
      <c r="K64" s="79" t="s">
        <v>66</v>
      </c>
      <c r="L64" s="79" t="s">
        <v>66</v>
      </c>
      <c r="M64" s="77" t="s">
        <v>66</v>
      </c>
      <c r="N64" s="77" t="s">
        <v>66</v>
      </c>
      <c r="O64" s="77" t="s">
        <v>66</v>
      </c>
      <c r="P64" s="77" t="s">
        <v>66</v>
      </c>
    </row>
    <row r="65" customFormat="false" ht="21" hidden="false" customHeight="true" outlineLevel="0" collapsed="false">
      <c r="B65" s="63"/>
      <c r="C65" s="80" t="s">
        <v>63</v>
      </c>
      <c r="D65" s="81" t="s">
        <v>64</v>
      </c>
      <c r="E65" s="48" t="n">
        <v>19.7</v>
      </c>
      <c r="F65" s="50" t="n">
        <v>140.7</v>
      </c>
      <c r="G65" s="49" t="n">
        <v>137.8</v>
      </c>
      <c r="H65" s="48" t="n">
        <v>2.89999999999998</v>
      </c>
      <c r="I65" s="48" t="n">
        <v>20.8</v>
      </c>
      <c r="J65" s="50" t="n">
        <v>151.4</v>
      </c>
      <c r="K65" s="49" t="n">
        <v>148</v>
      </c>
      <c r="L65" s="48" t="n">
        <v>3.40000000000001</v>
      </c>
      <c r="M65" s="48" t="n">
        <v>19</v>
      </c>
      <c r="N65" s="48" t="n">
        <v>134.2</v>
      </c>
      <c r="O65" s="50" t="n">
        <v>131.6</v>
      </c>
      <c r="P65" s="48" t="n">
        <v>2.59999999999999</v>
      </c>
    </row>
  </sheetData>
  <mergeCells count="42">
    <mergeCell ref="B1:P1"/>
    <mergeCell ref="B2:P2"/>
    <mergeCell ref="B5:D8"/>
    <mergeCell ref="E5:H5"/>
    <mergeCell ref="I5:L5"/>
    <mergeCell ref="M5:P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J36:K36"/>
    <mergeCell ref="M36:P36"/>
    <mergeCell ref="B37:D40"/>
    <mergeCell ref="E37:H37"/>
    <mergeCell ref="I37:L37"/>
    <mergeCell ref="M37:P37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5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9" activeCellId="0" sqref="H19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.59"/>
    <col collapsed="false" customWidth="true" hidden="false" outlineLevel="0" max="3" min="3" style="1" width="3.59"/>
    <col collapsed="false" customWidth="true" hidden="false" outlineLevel="0" max="4" min="4" style="2" width="23.89"/>
    <col collapsed="false" customWidth="true" hidden="false" outlineLevel="0" max="16" min="5" style="2" width="7.89"/>
    <col collapsed="false" customWidth="true" hidden="false" outlineLevel="0" max="17" min="17" style="1" width="10.59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B1" s="82" t="s">
        <v>0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4"/>
    </row>
    <row r="2" customFormat="false" ht="29.25" hidden="false" customHeight="true" outlineLevel="0" collapsed="false">
      <c r="B2" s="5" t="s">
        <v>7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</row>
    <row r="3" s="6" customFormat="true" ht="24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s="6" customFormat="true" ht="24" hidden="false" customHeight="true" outlineLevel="0" collapsed="false">
      <c r="B4" s="11" t="s">
        <v>2</v>
      </c>
      <c r="C4" s="12"/>
      <c r="D4" s="13"/>
      <c r="E4" s="9"/>
      <c r="F4" s="13"/>
      <c r="G4" s="9"/>
      <c r="H4" s="9"/>
      <c r="I4" s="14"/>
      <c r="J4" s="14"/>
      <c r="K4" s="14"/>
      <c r="L4" s="14"/>
      <c r="M4" s="17"/>
      <c r="N4" s="14"/>
      <c r="O4" s="16"/>
      <c r="P4" s="17" t="s">
        <v>3</v>
      </c>
      <c r="Q4" s="10"/>
    </row>
    <row r="5" s="6" customFormat="true" ht="24" hidden="false" customHeight="true" outlineLevel="0" collapsed="false">
      <c r="B5" s="18" t="s">
        <v>4</v>
      </c>
      <c r="C5" s="18"/>
      <c r="D5" s="18"/>
      <c r="E5" s="19" t="s">
        <v>5</v>
      </c>
      <c r="F5" s="19"/>
      <c r="G5" s="19"/>
      <c r="H5" s="19"/>
      <c r="I5" s="20" t="s">
        <v>6</v>
      </c>
      <c r="J5" s="20"/>
      <c r="K5" s="20"/>
      <c r="L5" s="20"/>
      <c r="M5" s="19" t="s">
        <v>7</v>
      </c>
      <c r="N5" s="19"/>
      <c r="O5" s="19"/>
      <c r="P5" s="19"/>
      <c r="Q5" s="10"/>
    </row>
    <row r="6" s="6" customFormat="true" ht="24" hidden="false" customHeight="true" outlineLevel="0" collapsed="false">
      <c r="B6" s="18"/>
      <c r="C6" s="18"/>
      <c r="D6" s="18"/>
      <c r="E6" s="21" t="s">
        <v>8</v>
      </c>
      <c r="F6" s="22" t="s">
        <v>9</v>
      </c>
      <c r="G6" s="23" t="s">
        <v>10</v>
      </c>
      <c r="H6" s="23" t="s">
        <v>11</v>
      </c>
      <c r="I6" s="21" t="s">
        <v>8</v>
      </c>
      <c r="J6" s="24" t="s">
        <v>9</v>
      </c>
      <c r="K6" s="25" t="s">
        <v>10</v>
      </c>
      <c r="L6" s="25" t="s">
        <v>11</v>
      </c>
      <c r="M6" s="21" t="s">
        <v>8</v>
      </c>
      <c r="N6" s="24" t="s">
        <v>9</v>
      </c>
      <c r="O6" s="25" t="s">
        <v>10</v>
      </c>
      <c r="P6" s="21" t="s">
        <v>11</v>
      </c>
      <c r="Q6" s="10"/>
    </row>
    <row r="7" s="6" customFormat="true" ht="24" hidden="false" customHeight="true" outlineLevel="0" collapsed="false">
      <c r="B7" s="18"/>
      <c r="C7" s="18"/>
      <c r="D7" s="18"/>
      <c r="E7" s="29"/>
      <c r="F7" s="27" t="s">
        <v>12</v>
      </c>
      <c r="G7" s="23" t="s">
        <v>12</v>
      </c>
      <c r="H7" s="23" t="s">
        <v>12</v>
      </c>
      <c r="I7" s="23"/>
      <c r="J7" s="28" t="s">
        <v>12</v>
      </c>
      <c r="K7" s="23" t="s">
        <v>12</v>
      </c>
      <c r="L7" s="23" t="s">
        <v>12</v>
      </c>
      <c r="M7" s="29"/>
      <c r="N7" s="28" t="s">
        <v>12</v>
      </c>
      <c r="O7" s="23" t="s">
        <v>12</v>
      </c>
      <c r="P7" s="29" t="s">
        <v>12</v>
      </c>
    </row>
    <row r="8" s="6" customFormat="true" ht="24" hidden="false" customHeight="true" outlineLevel="0" collapsed="false">
      <c r="B8" s="18"/>
      <c r="C8" s="18"/>
      <c r="D8" s="18"/>
      <c r="E8" s="30" t="s">
        <v>13</v>
      </c>
      <c r="F8" s="31" t="s">
        <v>14</v>
      </c>
      <c r="G8" s="32" t="s">
        <v>14</v>
      </c>
      <c r="H8" s="32" t="s">
        <v>14</v>
      </c>
      <c r="I8" s="30" t="s">
        <v>13</v>
      </c>
      <c r="J8" s="33" t="s">
        <v>14</v>
      </c>
      <c r="K8" s="32" t="s">
        <v>14</v>
      </c>
      <c r="L8" s="32" t="s">
        <v>14</v>
      </c>
      <c r="M8" s="30" t="s">
        <v>13</v>
      </c>
      <c r="N8" s="33" t="s">
        <v>14</v>
      </c>
      <c r="O8" s="32" t="s">
        <v>14</v>
      </c>
      <c r="P8" s="30" t="s">
        <v>14</v>
      </c>
    </row>
    <row r="9" s="6" customFormat="true" ht="21" hidden="false" customHeight="true" outlineLevel="0" collapsed="false">
      <c r="B9" s="34" t="s">
        <v>15</v>
      </c>
      <c r="C9" s="34"/>
      <c r="D9" s="35" t="s">
        <v>16</v>
      </c>
      <c r="E9" s="36" t="n">
        <v>20.7</v>
      </c>
      <c r="F9" s="37" t="n">
        <v>155.1</v>
      </c>
      <c r="G9" s="38" t="n">
        <v>147.4</v>
      </c>
      <c r="H9" s="38" t="n">
        <v>7.69999999999999</v>
      </c>
      <c r="I9" s="36" t="n">
        <v>21</v>
      </c>
      <c r="J9" s="39" t="n">
        <v>167.1</v>
      </c>
      <c r="K9" s="38" t="n">
        <v>156</v>
      </c>
      <c r="L9" s="38" t="n">
        <v>11.1</v>
      </c>
      <c r="M9" s="36" t="n">
        <v>20.5</v>
      </c>
      <c r="N9" s="40" t="n">
        <v>141.7</v>
      </c>
      <c r="O9" s="39" t="n">
        <v>137.8</v>
      </c>
      <c r="P9" s="36" t="n">
        <v>3.89999999999998</v>
      </c>
    </row>
    <row r="10" s="6" customFormat="true" ht="21" hidden="false" customHeight="true" outlineLevel="0" collapsed="false">
      <c r="B10" s="41" t="s">
        <v>17</v>
      </c>
      <c r="C10" s="41"/>
      <c r="D10" s="42" t="s">
        <v>18</v>
      </c>
      <c r="E10" s="36" t="n">
        <v>21.7</v>
      </c>
      <c r="F10" s="37" t="n">
        <v>172.4</v>
      </c>
      <c r="G10" s="43" t="n">
        <v>161.6</v>
      </c>
      <c r="H10" s="38" t="n">
        <v>10.8</v>
      </c>
      <c r="I10" s="36" t="n">
        <v>21.7</v>
      </c>
      <c r="J10" s="37" t="n">
        <v>174.4</v>
      </c>
      <c r="K10" s="43" t="n">
        <v>162.1</v>
      </c>
      <c r="L10" s="38" t="n">
        <v>12.3</v>
      </c>
      <c r="M10" s="36" t="n">
        <v>21.4</v>
      </c>
      <c r="N10" s="44" t="n">
        <v>162.3</v>
      </c>
      <c r="O10" s="37" t="n">
        <v>158.9</v>
      </c>
      <c r="P10" s="36" t="n">
        <v>3.40000000000001</v>
      </c>
    </row>
    <row r="11" s="6" customFormat="true" ht="21" hidden="false" customHeight="true" outlineLevel="0" collapsed="false">
      <c r="B11" s="41" t="s">
        <v>19</v>
      </c>
      <c r="C11" s="41"/>
      <c r="D11" s="42" t="s">
        <v>20</v>
      </c>
      <c r="E11" s="36" t="n">
        <v>20</v>
      </c>
      <c r="F11" s="39" t="n">
        <v>161.2</v>
      </c>
      <c r="G11" s="38" t="n">
        <v>151.8</v>
      </c>
      <c r="H11" s="38" t="n">
        <v>9.39999999999998</v>
      </c>
      <c r="I11" s="36" t="n">
        <v>20.7</v>
      </c>
      <c r="J11" s="39" t="n">
        <v>174.4</v>
      </c>
      <c r="K11" s="38" t="n">
        <v>160.4</v>
      </c>
      <c r="L11" s="38" t="n">
        <v>14</v>
      </c>
      <c r="M11" s="36" t="n">
        <v>18.9</v>
      </c>
      <c r="N11" s="36" t="n">
        <v>142.6</v>
      </c>
      <c r="O11" s="39" t="n">
        <v>139.7</v>
      </c>
      <c r="P11" s="36" t="n">
        <v>2.90000000000001</v>
      </c>
    </row>
    <row r="12" s="6" customFormat="true" ht="21" hidden="false" customHeight="true" outlineLevel="0" collapsed="false">
      <c r="B12" s="41" t="s">
        <v>21</v>
      </c>
      <c r="C12" s="41"/>
      <c r="D12" s="45" t="s">
        <v>22</v>
      </c>
      <c r="E12" s="36" t="n">
        <v>21.9</v>
      </c>
      <c r="F12" s="39" t="n">
        <v>177</v>
      </c>
      <c r="G12" s="36" t="n">
        <v>165.3</v>
      </c>
      <c r="H12" s="38" t="n">
        <v>11.7</v>
      </c>
      <c r="I12" s="36" t="n">
        <v>22.4</v>
      </c>
      <c r="J12" s="39" t="n">
        <v>180.9</v>
      </c>
      <c r="K12" s="38" t="n">
        <v>168.7</v>
      </c>
      <c r="L12" s="38" t="n">
        <v>12.2</v>
      </c>
      <c r="M12" s="36" t="n">
        <v>19.1</v>
      </c>
      <c r="N12" s="36" t="n">
        <v>152.3</v>
      </c>
      <c r="O12" s="39" t="n">
        <v>143.6</v>
      </c>
      <c r="P12" s="36" t="n">
        <v>8.70000000000002</v>
      </c>
    </row>
    <row r="13" s="6" customFormat="true" ht="21" hidden="false" customHeight="true" outlineLevel="0" collapsed="false">
      <c r="B13" s="41" t="s">
        <v>23</v>
      </c>
      <c r="C13" s="41"/>
      <c r="D13" s="42" t="s">
        <v>24</v>
      </c>
      <c r="E13" s="36" t="n">
        <v>20.7</v>
      </c>
      <c r="F13" s="39" t="n">
        <v>173.7</v>
      </c>
      <c r="G13" s="36" t="n">
        <v>157.3</v>
      </c>
      <c r="H13" s="38" t="n">
        <v>16.4</v>
      </c>
      <c r="I13" s="36" t="n">
        <v>21</v>
      </c>
      <c r="J13" s="39" t="n">
        <v>180.2</v>
      </c>
      <c r="K13" s="38" t="n">
        <v>162.5</v>
      </c>
      <c r="L13" s="38" t="n">
        <v>17.7</v>
      </c>
      <c r="M13" s="36" t="n">
        <v>20</v>
      </c>
      <c r="N13" s="36" t="n">
        <v>160.3</v>
      </c>
      <c r="O13" s="39" t="n">
        <v>146.6</v>
      </c>
      <c r="P13" s="36" t="n">
        <v>13.7</v>
      </c>
    </row>
    <row r="14" s="6" customFormat="true" ht="21" hidden="false" customHeight="true" outlineLevel="0" collapsed="false">
      <c r="B14" s="41" t="s">
        <v>25</v>
      </c>
      <c r="C14" s="41"/>
      <c r="D14" s="42" t="s">
        <v>26</v>
      </c>
      <c r="E14" s="36" t="n">
        <v>21.2</v>
      </c>
      <c r="F14" s="39" t="n">
        <v>187.5</v>
      </c>
      <c r="G14" s="36" t="n">
        <v>156</v>
      </c>
      <c r="H14" s="38" t="n">
        <v>31.5</v>
      </c>
      <c r="I14" s="36" t="n">
        <v>21.3</v>
      </c>
      <c r="J14" s="39" t="n">
        <v>190.8</v>
      </c>
      <c r="K14" s="38" t="n">
        <v>157.4</v>
      </c>
      <c r="L14" s="38" t="n">
        <v>33.4</v>
      </c>
      <c r="M14" s="36" t="n">
        <v>20</v>
      </c>
      <c r="N14" s="36" t="n">
        <v>162.2</v>
      </c>
      <c r="O14" s="39" t="n">
        <v>145.2</v>
      </c>
      <c r="P14" s="36" t="n">
        <v>17</v>
      </c>
    </row>
    <row r="15" s="6" customFormat="true" ht="21" hidden="false" customHeight="true" outlineLevel="0" collapsed="false">
      <c r="B15" s="41" t="s">
        <v>27</v>
      </c>
      <c r="C15" s="41"/>
      <c r="D15" s="42" t="s">
        <v>28</v>
      </c>
      <c r="E15" s="36" t="n">
        <v>21.3</v>
      </c>
      <c r="F15" s="39" t="n">
        <v>150</v>
      </c>
      <c r="G15" s="36" t="n">
        <v>145.2</v>
      </c>
      <c r="H15" s="38" t="n">
        <v>4.80000000000001</v>
      </c>
      <c r="I15" s="36" t="n">
        <v>21.1</v>
      </c>
      <c r="J15" s="39" t="n">
        <v>161</v>
      </c>
      <c r="K15" s="38" t="n">
        <v>155.3</v>
      </c>
      <c r="L15" s="38" t="n">
        <v>5.69999999999999</v>
      </c>
      <c r="M15" s="36" t="n">
        <v>21.5</v>
      </c>
      <c r="N15" s="36" t="n">
        <v>138.6</v>
      </c>
      <c r="O15" s="39" t="n">
        <v>134.8</v>
      </c>
      <c r="P15" s="36" t="n">
        <v>3.79999999999998</v>
      </c>
    </row>
    <row r="16" s="6" customFormat="true" ht="21" hidden="false" customHeight="true" outlineLevel="0" collapsed="false">
      <c r="B16" s="41" t="s">
        <v>29</v>
      </c>
      <c r="C16" s="41"/>
      <c r="D16" s="42" t="s">
        <v>30</v>
      </c>
      <c r="E16" s="36" t="n">
        <v>20.9</v>
      </c>
      <c r="F16" s="43" t="n">
        <v>156.3</v>
      </c>
      <c r="G16" s="44" t="n">
        <v>148.7</v>
      </c>
      <c r="H16" s="38" t="n">
        <v>7.60000000000002</v>
      </c>
      <c r="I16" s="36" t="n">
        <v>21.4</v>
      </c>
      <c r="J16" s="39" t="n">
        <v>166.4</v>
      </c>
      <c r="K16" s="38" t="n">
        <v>156.2</v>
      </c>
      <c r="L16" s="38" t="n">
        <v>10.2</v>
      </c>
      <c r="M16" s="44" t="n">
        <v>20.5</v>
      </c>
      <c r="N16" s="36" t="n">
        <v>147.8</v>
      </c>
      <c r="O16" s="39" t="n">
        <v>142.3</v>
      </c>
      <c r="P16" s="36" t="n">
        <v>5.5</v>
      </c>
    </row>
    <row r="17" s="6" customFormat="true" ht="21" hidden="false" customHeight="true" outlineLevel="0" collapsed="false">
      <c r="B17" s="41" t="s">
        <v>31</v>
      </c>
      <c r="C17" s="41"/>
      <c r="D17" s="42" t="s">
        <v>32</v>
      </c>
      <c r="E17" s="36" t="n">
        <v>22</v>
      </c>
      <c r="F17" s="39" t="n">
        <v>176.5</v>
      </c>
      <c r="G17" s="36" t="n">
        <v>166.9</v>
      </c>
      <c r="H17" s="38" t="n">
        <v>9.59999999999999</v>
      </c>
      <c r="I17" s="36" t="n">
        <v>21.9</v>
      </c>
      <c r="J17" s="39" t="n">
        <v>176.7</v>
      </c>
      <c r="K17" s="38" t="n">
        <v>166.6</v>
      </c>
      <c r="L17" s="38" t="n">
        <v>10.1</v>
      </c>
      <c r="M17" s="36" t="n">
        <v>22</v>
      </c>
      <c r="N17" s="36" t="n">
        <v>176.2</v>
      </c>
      <c r="O17" s="39" t="n">
        <v>167.3</v>
      </c>
      <c r="P17" s="36" t="n">
        <v>8.89999999999998</v>
      </c>
    </row>
    <row r="18" s="6" customFormat="true" ht="21" hidden="false" customHeight="true" outlineLevel="0" collapsed="false">
      <c r="B18" s="41" t="s">
        <v>33</v>
      </c>
      <c r="C18" s="41"/>
      <c r="D18" s="42" t="s">
        <v>34</v>
      </c>
      <c r="E18" s="36" t="n">
        <v>20.6</v>
      </c>
      <c r="F18" s="39" t="n">
        <v>118.8</v>
      </c>
      <c r="G18" s="38" t="n">
        <v>113.8</v>
      </c>
      <c r="H18" s="38" t="n">
        <v>5</v>
      </c>
      <c r="I18" s="36" t="n">
        <v>21.9</v>
      </c>
      <c r="J18" s="39" t="n">
        <v>144.1</v>
      </c>
      <c r="K18" s="38" t="n">
        <v>135</v>
      </c>
      <c r="L18" s="38" t="n">
        <v>9.09999999999999</v>
      </c>
      <c r="M18" s="36" t="n">
        <v>20</v>
      </c>
      <c r="N18" s="36" t="n">
        <v>107.8</v>
      </c>
      <c r="O18" s="39" t="n">
        <v>104.5</v>
      </c>
      <c r="P18" s="36" t="n">
        <v>3.3</v>
      </c>
    </row>
    <row r="19" s="6" customFormat="true" ht="21" hidden="false" customHeight="true" outlineLevel="0" collapsed="false">
      <c r="B19" s="41" t="s">
        <v>35</v>
      </c>
      <c r="C19" s="41"/>
      <c r="D19" s="42" t="s">
        <v>36</v>
      </c>
      <c r="E19" s="36" t="n">
        <v>21.8</v>
      </c>
      <c r="F19" s="39" t="n">
        <v>162.4</v>
      </c>
      <c r="G19" s="38" t="n">
        <v>158.4</v>
      </c>
      <c r="H19" s="38" t="n">
        <v>4</v>
      </c>
      <c r="I19" s="36" t="n">
        <v>21.4</v>
      </c>
      <c r="J19" s="39" t="n">
        <v>165.8</v>
      </c>
      <c r="K19" s="38" t="n">
        <v>160.5</v>
      </c>
      <c r="L19" s="38" t="n">
        <v>5.30000000000001</v>
      </c>
      <c r="M19" s="36" t="n">
        <v>21.9</v>
      </c>
      <c r="N19" s="36" t="n">
        <v>161.5</v>
      </c>
      <c r="O19" s="39" t="n">
        <v>157.8</v>
      </c>
      <c r="P19" s="36" t="n">
        <v>3.69999999999999</v>
      </c>
    </row>
    <row r="20" s="6" customFormat="true" ht="21" hidden="false" customHeight="true" outlineLevel="0" collapsed="false">
      <c r="B20" s="41" t="s">
        <v>37</v>
      </c>
      <c r="C20" s="41"/>
      <c r="D20" s="42" t="s">
        <v>38</v>
      </c>
      <c r="E20" s="36" t="n">
        <v>16.3</v>
      </c>
      <c r="F20" s="39" t="n">
        <v>125.5</v>
      </c>
      <c r="G20" s="38" t="n">
        <v>122.6</v>
      </c>
      <c r="H20" s="36" t="n">
        <v>2.90000000000001</v>
      </c>
      <c r="I20" s="36" t="n">
        <v>16.8</v>
      </c>
      <c r="J20" s="39" t="n">
        <v>132.1</v>
      </c>
      <c r="K20" s="38" t="n">
        <v>127.9</v>
      </c>
      <c r="L20" s="38" t="n">
        <v>4.19999999999999</v>
      </c>
      <c r="M20" s="36" t="n">
        <v>15.8</v>
      </c>
      <c r="N20" s="36" t="n">
        <v>119.6</v>
      </c>
      <c r="O20" s="36" t="n">
        <v>117.9</v>
      </c>
      <c r="P20" s="36" t="n">
        <v>1.69999999999999</v>
      </c>
    </row>
    <row r="21" s="6" customFormat="true" ht="21" hidden="false" customHeight="true" outlineLevel="0" collapsed="false">
      <c r="B21" s="41" t="s">
        <v>39</v>
      </c>
      <c r="C21" s="41"/>
      <c r="D21" s="42" t="s">
        <v>40</v>
      </c>
      <c r="E21" s="36" t="n">
        <v>20.2</v>
      </c>
      <c r="F21" s="38" t="n">
        <v>165.5</v>
      </c>
      <c r="G21" s="38" t="n">
        <v>158.1</v>
      </c>
      <c r="H21" s="38" t="n">
        <v>7.40000000000001</v>
      </c>
      <c r="I21" s="36" t="n">
        <v>20.7</v>
      </c>
      <c r="J21" s="39" t="n">
        <v>166.3</v>
      </c>
      <c r="K21" s="38" t="n">
        <v>158.8</v>
      </c>
      <c r="L21" s="38" t="n">
        <v>7.5</v>
      </c>
      <c r="M21" s="36" t="n">
        <v>19.3</v>
      </c>
      <c r="N21" s="36" t="n">
        <v>164</v>
      </c>
      <c r="O21" s="36" t="n">
        <v>156.7</v>
      </c>
      <c r="P21" s="36" t="n">
        <v>7.30000000000001</v>
      </c>
    </row>
    <row r="22" s="6" customFormat="true" ht="21" hidden="false" customHeight="true" outlineLevel="0" collapsed="false">
      <c r="B22" s="46" t="s">
        <v>41</v>
      </c>
      <c r="C22" s="46"/>
      <c r="D22" s="47" t="s">
        <v>42</v>
      </c>
      <c r="E22" s="48" t="n">
        <v>22</v>
      </c>
      <c r="F22" s="49" t="n">
        <v>154.2</v>
      </c>
      <c r="G22" s="49" t="n">
        <v>149.4</v>
      </c>
      <c r="H22" s="49" t="n">
        <v>4.79999999999998</v>
      </c>
      <c r="I22" s="48" t="n">
        <v>22</v>
      </c>
      <c r="J22" s="50" t="n">
        <v>168.9</v>
      </c>
      <c r="K22" s="49" t="n">
        <v>163.1</v>
      </c>
      <c r="L22" s="49" t="n">
        <v>5.80000000000001</v>
      </c>
      <c r="M22" s="48" t="n">
        <v>21.9</v>
      </c>
      <c r="N22" s="48" t="n">
        <v>134.9</v>
      </c>
      <c r="O22" s="50" t="n">
        <v>131.4</v>
      </c>
      <c r="P22" s="48" t="n">
        <v>3.5</v>
      </c>
    </row>
    <row r="23" s="6" customFormat="true" ht="21" hidden="false" customHeight="true" outlineLevel="0" collapsed="false">
      <c r="B23" s="51" t="s">
        <v>43</v>
      </c>
      <c r="C23" s="51"/>
      <c r="D23" s="52" t="s">
        <v>44</v>
      </c>
      <c r="E23" s="36" t="n">
        <v>19.9</v>
      </c>
      <c r="F23" s="39" t="n">
        <v>148.7</v>
      </c>
      <c r="G23" s="38" t="n">
        <v>146</v>
      </c>
      <c r="H23" s="38" t="n">
        <v>2.69999999999999</v>
      </c>
      <c r="I23" s="36" t="n">
        <v>21.4</v>
      </c>
      <c r="J23" s="36" t="n">
        <v>168.8</v>
      </c>
      <c r="K23" s="39" t="n">
        <v>163.8</v>
      </c>
      <c r="L23" s="38" t="n">
        <v>5</v>
      </c>
      <c r="M23" s="36" t="n">
        <v>18.9</v>
      </c>
      <c r="N23" s="36" t="n">
        <v>135.6</v>
      </c>
      <c r="O23" s="36" t="n">
        <v>134.4</v>
      </c>
      <c r="P23" s="36" t="n">
        <v>1.19999999999999</v>
      </c>
    </row>
    <row r="24" s="6" customFormat="true" ht="21" hidden="false" customHeight="true" outlineLevel="0" collapsed="false">
      <c r="B24" s="53"/>
      <c r="C24" s="54" t="s">
        <v>45</v>
      </c>
      <c r="D24" s="55" t="s">
        <v>46</v>
      </c>
      <c r="E24" s="36" t="n">
        <v>19.6</v>
      </c>
      <c r="F24" s="39" t="n">
        <v>155.6</v>
      </c>
      <c r="G24" s="38" t="n">
        <v>153.6</v>
      </c>
      <c r="H24" s="38" t="n">
        <v>2</v>
      </c>
      <c r="I24" s="36" t="n">
        <v>19.6</v>
      </c>
      <c r="J24" s="39" t="n">
        <v>155.1</v>
      </c>
      <c r="K24" s="38" t="n">
        <v>152</v>
      </c>
      <c r="L24" s="38" t="n">
        <v>3.09999999999999</v>
      </c>
      <c r="M24" s="36" t="n">
        <v>19.6</v>
      </c>
      <c r="N24" s="36" t="n">
        <v>155.6</v>
      </c>
      <c r="O24" s="39" t="n">
        <v>153.8</v>
      </c>
      <c r="P24" s="36" t="n">
        <v>1.79999999999998</v>
      </c>
    </row>
    <row r="25" s="6" customFormat="true" ht="21" hidden="false" customHeight="true" outlineLevel="0" collapsed="false">
      <c r="B25" s="53"/>
      <c r="C25" s="54" t="s">
        <v>47</v>
      </c>
      <c r="D25" s="55" t="s">
        <v>48</v>
      </c>
      <c r="E25" s="36" t="n">
        <v>21.7</v>
      </c>
      <c r="F25" s="39" t="n">
        <v>169.2</v>
      </c>
      <c r="G25" s="38" t="n">
        <v>163.8</v>
      </c>
      <c r="H25" s="38" t="n">
        <v>5.39999999999998</v>
      </c>
      <c r="I25" s="36" t="n">
        <v>22</v>
      </c>
      <c r="J25" s="39" t="n">
        <v>172.3</v>
      </c>
      <c r="K25" s="38" t="n">
        <v>166</v>
      </c>
      <c r="L25" s="38" t="n">
        <v>6.30000000000001</v>
      </c>
      <c r="M25" s="36" t="n">
        <v>20.6</v>
      </c>
      <c r="N25" s="36" t="n">
        <v>157.3</v>
      </c>
      <c r="O25" s="39" t="n">
        <v>155.2</v>
      </c>
      <c r="P25" s="36" t="n">
        <v>2.10000000000002</v>
      </c>
    </row>
    <row r="26" s="6" customFormat="true" ht="21" hidden="false" customHeight="true" outlineLevel="0" collapsed="false">
      <c r="B26" s="53"/>
      <c r="C26" s="54" t="s">
        <v>49</v>
      </c>
      <c r="D26" s="55" t="s">
        <v>50</v>
      </c>
      <c r="E26" s="36" t="n">
        <v>18.9</v>
      </c>
      <c r="F26" s="39" t="n">
        <v>155.3</v>
      </c>
      <c r="G26" s="38" t="n">
        <v>140.2</v>
      </c>
      <c r="H26" s="38" t="n">
        <v>15.1</v>
      </c>
      <c r="I26" s="36" t="n">
        <v>19.3</v>
      </c>
      <c r="J26" s="39" t="n">
        <v>162.1</v>
      </c>
      <c r="K26" s="38" t="n">
        <v>143.8</v>
      </c>
      <c r="L26" s="38" t="n">
        <v>18.3</v>
      </c>
      <c r="M26" s="36" t="n">
        <v>17.6</v>
      </c>
      <c r="N26" s="36" t="n">
        <v>131</v>
      </c>
      <c r="O26" s="39" t="n">
        <v>127.4</v>
      </c>
      <c r="P26" s="36" t="n">
        <v>3.59999999999999</v>
      </c>
    </row>
    <row r="27" s="6" customFormat="true" ht="21" hidden="false" customHeight="true" outlineLevel="0" collapsed="false">
      <c r="B27" s="53"/>
      <c r="C27" s="54" t="s">
        <v>51</v>
      </c>
      <c r="D27" s="55" t="s">
        <v>52</v>
      </c>
      <c r="E27" s="36" t="n">
        <v>21.1</v>
      </c>
      <c r="F27" s="39" t="n">
        <v>185</v>
      </c>
      <c r="G27" s="38" t="n">
        <v>170.7</v>
      </c>
      <c r="H27" s="38" t="n">
        <v>14.3</v>
      </c>
      <c r="I27" s="36" t="n">
        <v>21.2</v>
      </c>
      <c r="J27" s="39" t="n">
        <v>186.1</v>
      </c>
      <c r="K27" s="38" t="n">
        <v>171.3</v>
      </c>
      <c r="L27" s="38" t="n">
        <v>14.8</v>
      </c>
      <c r="M27" s="36" t="n">
        <v>20.7</v>
      </c>
      <c r="N27" s="36" t="n">
        <v>175.7</v>
      </c>
      <c r="O27" s="36" t="n">
        <v>165.4</v>
      </c>
      <c r="P27" s="36" t="n">
        <v>10.3</v>
      </c>
    </row>
    <row r="28" s="6" customFormat="true" ht="21" hidden="false" customHeight="true" outlineLevel="0" collapsed="false">
      <c r="B28" s="53"/>
      <c r="C28" s="54" t="s">
        <v>53</v>
      </c>
      <c r="D28" s="55" t="s">
        <v>54</v>
      </c>
      <c r="E28" s="36" t="n">
        <v>20.9</v>
      </c>
      <c r="F28" s="39" t="n">
        <v>173.4</v>
      </c>
      <c r="G28" s="38" t="n">
        <v>162.2</v>
      </c>
      <c r="H28" s="38" t="n">
        <v>11.2</v>
      </c>
      <c r="I28" s="36" t="n">
        <v>21</v>
      </c>
      <c r="J28" s="39" t="n">
        <v>175.8</v>
      </c>
      <c r="K28" s="38" t="n">
        <v>163.8</v>
      </c>
      <c r="L28" s="38" t="n">
        <v>12</v>
      </c>
      <c r="M28" s="36" t="n">
        <v>20.3</v>
      </c>
      <c r="N28" s="36" t="n">
        <v>162.9</v>
      </c>
      <c r="O28" s="39" t="n">
        <v>155.2</v>
      </c>
      <c r="P28" s="36" t="n">
        <v>7.70000000000002</v>
      </c>
    </row>
    <row r="29" s="6" customFormat="true" ht="21" hidden="false" customHeight="true" outlineLevel="0" collapsed="false">
      <c r="B29" s="53"/>
      <c r="C29" s="54" t="s">
        <v>55</v>
      </c>
      <c r="D29" s="55" t="s">
        <v>56</v>
      </c>
      <c r="E29" s="36" t="n">
        <v>21.5</v>
      </c>
      <c r="F29" s="43" t="n">
        <v>180.2</v>
      </c>
      <c r="G29" s="43" t="n">
        <v>161</v>
      </c>
      <c r="H29" s="38" t="n">
        <v>19.2</v>
      </c>
      <c r="I29" s="36" t="n">
        <v>21.8</v>
      </c>
      <c r="J29" s="39" t="n">
        <v>188</v>
      </c>
      <c r="K29" s="38" t="n">
        <v>165.4</v>
      </c>
      <c r="L29" s="38" t="n">
        <v>22.6</v>
      </c>
      <c r="M29" s="44" t="n">
        <v>20.2</v>
      </c>
      <c r="N29" s="36" t="n">
        <v>144.1</v>
      </c>
      <c r="O29" s="39" t="n">
        <v>140.4</v>
      </c>
      <c r="P29" s="36" t="n">
        <v>3.69999999999999</v>
      </c>
    </row>
    <row r="30" s="6" customFormat="true" ht="21" hidden="false" customHeight="true" outlineLevel="0" collapsed="false">
      <c r="B30" s="53"/>
      <c r="C30" s="54" t="s">
        <v>57</v>
      </c>
      <c r="D30" s="55" t="s">
        <v>58</v>
      </c>
      <c r="E30" s="36" t="n">
        <v>18.2</v>
      </c>
      <c r="F30" s="39" t="n">
        <v>155.9</v>
      </c>
      <c r="G30" s="38" t="n">
        <v>137.9</v>
      </c>
      <c r="H30" s="38" t="n">
        <v>18</v>
      </c>
      <c r="I30" s="36" t="n">
        <v>21.9</v>
      </c>
      <c r="J30" s="39" t="n">
        <v>192.5</v>
      </c>
      <c r="K30" s="38" t="n">
        <v>160</v>
      </c>
      <c r="L30" s="38" t="n">
        <v>32.5</v>
      </c>
      <c r="M30" s="36" t="n">
        <v>16.3</v>
      </c>
      <c r="N30" s="36" t="n">
        <v>137</v>
      </c>
      <c r="O30" s="36" t="n">
        <v>126.5</v>
      </c>
      <c r="P30" s="36" t="n">
        <v>10.5</v>
      </c>
      <c r="Q30" s="10"/>
    </row>
    <row r="31" customFormat="false" ht="21" hidden="false" customHeight="true" outlineLevel="0" collapsed="false">
      <c r="B31" s="53"/>
      <c r="C31" s="56" t="s">
        <v>59</v>
      </c>
      <c r="D31" s="55" t="s">
        <v>60</v>
      </c>
      <c r="E31" s="36" t="n">
        <v>18.5</v>
      </c>
      <c r="F31" s="39" t="n">
        <v>168</v>
      </c>
      <c r="G31" s="38" t="n">
        <v>152.1</v>
      </c>
      <c r="H31" s="38" t="n">
        <v>15.9</v>
      </c>
      <c r="I31" s="36" t="n">
        <v>18.8</v>
      </c>
      <c r="J31" s="39" t="n">
        <v>174.7</v>
      </c>
      <c r="K31" s="38" t="n">
        <v>155.5</v>
      </c>
      <c r="L31" s="38" t="n">
        <v>19.2</v>
      </c>
      <c r="M31" s="36" t="n">
        <v>17.7</v>
      </c>
      <c r="N31" s="36" t="n">
        <v>146.6</v>
      </c>
      <c r="O31" s="39" t="n">
        <v>141.4</v>
      </c>
      <c r="P31" s="36" t="n">
        <v>5.19999999999999</v>
      </c>
    </row>
    <row r="32" s="6" customFormat="true" ht="21" hidden="false" customHeight="true" outlineLevel="0" collapsed="false">
      <c r="B32" s="53"/>
      <c r="C32" s="57" t="s">
        <v>61</v>
      </c>
      <c r="D32" s="58" t="s">
        <v>62</v>
      </c>
      <c r="E32" s="59" t="n">
        <v>16.8</v>
      </c>
      <c r="F32" s="60" t="n">
        <v>120.8</v>
      </c>
      <c r="G32" s="61" t="n">
        <v>120</v>
      </c>
      <c r="H32" s="61" t="n">
        <v>0.799999999999997</v>
      </c>
      <c r="I32" s="59" t="n">
        <v>17.2</v>
      </c>
      <c r="J32" s="60" t="n">
        <v>136.8</v>
      </c>
      <c r="K32" s="61" t="n">
        <v>135.6</v>
      </c>
      <c r="L32" s="61" t="n">
        <v>1.20000000000002</v>
      </c>
      <c r="M32" s="59" t="n">
        <v>16.5</v>
      </c>
      <c r="N32" s="59" t="n">
        <v>111.5</v>
      </c>
      <c r="O32" s="59" t="n">
        <v>111</v>
      </c>
      <c r="P32" s="59" t="n">
        <v>0.5</v>
      </c>
      <c r="Q32" s="62"/>
    </row>
    <row r="33" s="6" customFormat="true" ht="21" hidden="false" customHeight="true" outlineLevel="0" collapsed="false">
      <c r="B33" s="63"/>
      <c r="C33" s="64" t="s">
        <v>63</v>
      </c>
      <c r="D33" s="65" t="s">
        <v>64</v>
      </c>
      <c r="E33" s="48" t="n">
        <v>24</v>
      </c>
      <c r="F33" s="50" t="n">
        <v>139.5</v>
      </c>
      <c r="G33" s="49" t="n">
        <v>137.6</v>
      </c>
      <c r="H33" s="48" t="n">
        <v>1.90000000000001</v>
      </c>
      <c r="I33" s="48" t="n">
        <v>24.1</v>
      </c>
      <c r="J33" s="50" t="n">
        <v>163.4</v>
      </c>
      <c r="K33" s="49" t="n">
        <v>161.2</v>
      </c>
      <c r="L33" s="49" t="n">
        <v>2.20000000000002</v>
      </c>
      <c r="M33" s="48" t="n">
        <v>23.9</v>
      </c>
      <c r="N33" s="48" t="n">
        <v>118.8</v>
      </c>
      <c r="O33" s="50" t="n">
        <v>117.2</v>
      </c>
      <c r="P33" s="48" t="n">
        <v>1.59999999999999</v>
      </c>
      <c r="Q33" s="10"/>
    </row>
    <row r="34" s="6" customFormat="true" ht="24" hidden="false" customHeight="true" outlineLevel="0" collapsed="false">
      <c r="B34" s="66"/>
      <c r="C34" s="67"/>
      <c r="D34" s="68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10"/>
    </row>
    <row r="35" s="6" customFormat="true" ht="24" hidden="false" customHeight="true" outlineLevel="0" collapsed="false">
      <c r="B35" s="66"/>
      <c r="C35" s="66"/>
      <c r="D35" s="66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0"/>
    </row>
    <row r="36" s="6" customFormat="true" ht="24" hidden="false" customHeight="true" outlineLevel="0" collapsed="false">
      <c r="B36" s="70" t="s">
        <v>65</v>
      </c>
      <c r="C36" s="66"/>
      <c r="D36" s="71"/>
      <c r="E36" s="13"/>
      <c r="F36" s="72"/>
      <c r="G36" s="72"/>
      <c r="H36" s="72"/>
      <c r="I36" s="16"/>
      <c r="J36" s="16"/>
      <c r="K36" s="16"/>
      <c r="L36" s="16"/>
      <c r="M36" s="73" t="s">
        <v>3</v>
      </c>
      <c r="N36" s="73"/>
      <c r="O36" s="73"/>
      <c r="P36" s="73"/>
    </row>
    <row r="37" s="6" customFormat="true" ht="24" hidden="false" customHeight="true" outlineLevel="0" collapsed="false">
      <c r="B37" s="18" t="s">
        <v>4</v>
      </c>
      <c r="C37" s="18"/>
      <c r="D37" s="18"/>
      <c r="E37" s="19" t="s">
        <v>5</v>
      </c>
      <c r="F37" s="19"/>
      <c r="G37" s="19"/>
      <c r="H37" s="19"/>
      <c r="I37" s="20" t="s">
        <v>6</v>
      </c>
      <c r="J37" s="20"/>
      <c r="K37" s="20"/>
      <c r="L37" s="20"/>
      <c r="M37" s="19" t="s">
        <v>7</v>
      </c>
      <c r="N37" s="19"/>
      <c r="O37" s="19"/>
      <c r="P37" s="19"/>
      <c r="Q37" s="10"/>
    </row>
    <row r="38" s="6" customFormat="true" ht="24" hidden="false" customHeight="true" outlineLevel="0" collapsed="false">
      <c r="B38" s="18"/>
      <c r="C38" s="18"/>
      <c r="D38" s="18"/>
      <c r="E38" s="21" t="s">
        <v>8</v>
      </c>
      <c r="F38" s="22" t="s">
        <v>9</v>
      </c>
      <c r="G38" s="23" t="s">
        <v>10</v>
      </c>
      <c r="H38" s="23" t="s">
        <v>11</v>
      </c>
      <c r="I38" s="21" t="s">
        <v>8</v>
      </c>
      <c r="J38" s="24" t="s">
        <v>9</v>
      </c>
      <c r="K38" s="25" t="s">
        <v>10</v>
      </c>
      <c r="L38" s="25" t="s">
        <v>11</v>
      </c>
      <c r="M38" s="21" t="s">
        <v>8</v>
      </c>
      <c r="N38" s="24" t="s">
        <v>9</v>
      </c>
      <c r="O38" s="25" t="s">
        <v>10</v>
      </c>
      <c r="P38" s="21" t="s">
        <v>11</v>
      </c>
      <c r="Q38" s="10"/>
    </row>
    <row r="39" s="6" customFormat="true" ht="24" hidden="false" customHeight="true" outlineLevel="0" collapsed="false">
      <c r="B39" s="18"/>
      <c r="C39" s="18"/>
      <c r="D39" s="18"/>
      <c r="E39" s="29"/>
      <c r="F39" s="27" t="s">
        <v>12</v>
      </c>
      <c r="G39" s="23" t="s">
        <v>12</v>
      </c>
      <c r="H39" s="23" t="s">
        <v>12</v>
      </c>
      <c r="I39" s="23"/>
      <c r="J39" s="28" t="s">
        <v>12</v>
      </c>
      <c r="K39" s="23" t="s">
        <v>12</v>
      </c>
      <c r="L39" s="23" t="s">
        <v>12</v>
      </c>
      <c r="M39" s="29"/>
      <c r="N39" s="28" t="s">
        <v>12</v>
      </c>
      <c r="O39" s="23" t="s">
        <v>12</v>
      </c>
      <c r="P39" s="29" t="s">
        <v>12</v>
      </c>
      <c r="Q39" s="10"/>
    </row>
    <row r="40" s="6" customFormat="true" ht="24" hidden="false" customHeight="true" outlineLevel="0" collapsed="false">
      <c r="B40" s="18"/>
      <c r="C40" s="18"/>
      <c r="D40" s="18"/>
      <c r="E40" s="29" t="s">
        <v>13</v>
      </c>
      <c r="F40" s="27" t="s">
        <v>14</v>
      </c>
      <c r="G40" s="23" t="s">
        <v>14</v>
      </c>
      <c r="H40" s="23" t="s">
        <v>14</v>
      </c>
      <c r="I40" s="29" t="s">
        <v>13</v>
      </c>
      <c r="J40" s="28" t="s">
        <v>14</v>
      </c>
      <c r="K40" s="23" t="s">
        <v>14</v>
      </c>
      <c r="L40" s="23" t="s">
        <v>14</v>
      </c>
      <c r="M40" s="29" t="s">
        <v>13</v>
      </c>
      <c r="N40" s="28" t="s">
        <v>14</v>
      </c>
      <c r="O40" s="23" t="s">
        <v>14</v>
      </c>
      <c r="P40" s="29" t="s">
        <v>14</v>
      </c>
      <c r="Q40" s="10"/>
    </row>
    <row r="41" s="6" customFormat="true" ht="21" hidden="false" customHeight="true" outlineLevel="0" collapsed="false">
      <c r="B41" s="34" t="s">
        <v>15</v>
      </c>
      <c r="C41" s="34"/>
      <c r="D41" s="35" t="s">
        <v>16</v>
      </c>
      <c r="E41" s="40" t="n">
        <v>20.4</v>
      </c>
      <c r="F41" s="74" t="n">
        <v>160.4</v>
      </c>
      <c r="G41" s="75" t="n">
        <v>150.6</v>
      </c>
      <c r="H41" s="75" t="n">
        <v>9.80000000000001</v>
      </c>
      <c r="I41" s="40" t="n">
        <v>20.7</v>
      </c>
      <c r="J41" s="76" t="n">
        <v>169.4</v>
      </c>
      <c r="K41" s="75" t="n">
        <v>155.2</v>
      </c>
      <c r="L41" s="75" t="n">
        <v>14.2</v>
      </c>
      <c r="M41" s="40" t="n">
        <v>20.2</v>
      </c>
      <c r="N41" s="40" t="n">
        <v>149.9</v>
      </c>
      <c r="O41" s="76" t="n">
        <v>145.2</v>
      </c>
      <c r="P41" s="40" t="n">
        <v>4.70000000000002</v>
      </c>
      <c r="Q41" s="10"/>
    </row>
    <row r="42" s="6" customFormat="true" ht="21" hidden="false" customHeight="true" outlineLevel="0" collapsed="false">
      <c r="B42" s="41" t="s">
        <v>17</v>
      </c>
      <c r="C42" s="41"/>
      <c r="D42" s="42" t="s">
        <v>18</v>
      </c>
      <c r="E42" s="36" t="n">
        <v>21.1</v>
      </c>
      <c r="F42" s="37" t="n">
        <v>165.2</v>
      </c>
      <c r="G42" s="43" t="n">
        <v>158.4</v>
      </c>
      <c r="H42" s="38" t="n">
        <v>6.79999999999998</v>
      </c>
      <c r="I42" s="36" t="n">
        <v>21</v>
      </c>
      <c r="J42" s="37" t="n">
        <v>165.2</v>
      </c>
      <c r="K42" s="43" t="n">
        <v>157.8</v>
      </c>
      <c r="L42" s="38" t="n">
        <v>7.39999999999998</v>
      </c>
      <c r="M42" s="36" t="n">
        <v>21.9</v>
      </c>
      <c r="N42" s="44" t="n">
        <v>164.7</v>
      </c>
      <c r="O42" s="37" t="n">
        <v>163.4</v>
      </c>
      <c r="P42" s="36" t="n">
        <v>1.29999999999998</v>
      </c>
      <c r="Q42" s="10"/>
    </row>
    <row r="43" s="6" customFormat="true" ht="21" hidden="false" customHeight="true" outlineLevel="0" collapsed="false">
      <c r="B43" s="41" t="s">
        <v>19</v>
      </c>
      <c r="C43" s="41"/>
      <c r="D43" s="42" t="s">
        <v>20</v>
      </c>
      <c r="E43" s="36" t="n">
        <v>19.6</v>
      </c>
      <c r="F43" s="39" t="n">
        <v>161.3</v>
      </c>
      <c r="G43" s="38" t="n">
        <v>151</v>
      </c>
      <c r="H43" s="38" t="n">
        <v>10.3</v>
      </c>
      <c r="I43" s="36" t="n">
        <v>20.3</v>
      </c>
      <c r="J43" s="39" t="n">
        <v>172.7</v>
      </c>
      <c r="K43" s="38" t="n">
        <v>157.6</v>
      </c>
      <c r="L43" s="38" t="n">
        <v>15.1</v>
      </c>
      <c r="M43" s="36" t="n">
        <v>18.6</v>
      </c>
      <c r="N43" s="36" t="n">
        <v>144.5</v>
      </c>
      <c r="O43" s="39" t="n">
        <v>141.2</v>
      </c>
      <c r="P43" s="36" t="n">
        <v>3.30000000000001</v>
      </c>
      <c r="Q43" s="10"/>
    </row>
    <row r="44" s="6" customFormat="true" ht="21" hidden="false" customHeight="true" outlineLevel="0" collapsed="false">
      <c r="B44" s="41" t="s">
        <v>21</v>
      </c>
      <c r="C44" s="41"/>
      <c r="D44" s="45" t="s">
        <v>22</v>
      </c>
      <c r="E44" s="36" t="n">
        <v>22.4</v>
      </c>
      <c r="F44" s="39" t="n">
        <v>182</v>
      </c>
      <c r="G44" s="36" t="n">
        <v>167.4</v>
      </c>
      <c r="H44" s="38" t="n">
        <v>14.6</v>
      </c>
      <c r="I44" s="36" t="n">
        <v>23</v>
      </c>
      <c r="J44" s="39" t="n">
        <v>186.9</v>
      </c>
      <c r="K44" s="38" t="n">
        <v>171.8</v>
      </c>
      <c r="L44" s="38" t="n">
        <v>15.1</v>
      </c>
      <c r="M44" s="36" t="n">
        <v>17.7</v>
      </c>
      <c r="N44" s="36" t="n">
        <v>141.6</v>
      </c>
      <c r="O44" s="39" t="n">
        <v>131.8</v>
      </c>
      <c r="P44" s="36" t="n">
        <v>9.79999999999998</v>
      </c>
      <c r="Q44" s="10"/>
    </row>
    <row r="45" s="6" customFormat="true" ht="21" hidden="false" customHeight="true" outlineLevel="0" collapsed="false">
      <c r="B45" s="41" t="s">
        <v>23</v>
      </c>
      <c r="C45" s="41"/>
      <c r="D45" s="42" t="s">
        <v>24</v>
      </c>
      <c r="E45" s="36" t="n">
        <v>20.6</v>
      </c>
      <c r="F45" s="39" t="n">
        <v>172.1</v>
      </c>
      <c r="G45" s="36" t="n">
        <v>156.1</v>
      </c>
      <c r="H45" s="38" t="n">
        <v>16</v>
      </c>
      <c r="I45" s="36" t="n">
        <v>20.6</v>
      </c>
      <c r="J45" s="39" t="n">
        <v>176.9</v>
      </c>
      <c r="K45" s="38" t="n">
        <v>159.5</v>
      </c>
      <c r="L45" s="38" t="n">
        <v>17.4</v>
      </c>
      <c r="M45" s="36" t="n">
        <v>20.6</v>
      </c>
      <c r="N45" s="36" t="n">
        <v>160</v>
      </c>
      <c r="O45" s="39" t="n">
        <v>147.5</v>
      </c>
      <c r="P45" s="36" t="n">
        <v>12.5</v>
      </c>
      <c r="Q45" s="10"/>
    </row>
    <row r="46" s="6" customFormat="true" ht="21" hidden="false" customHeight="true" outlineLevel="0" collapsed="false">
      <c r="B46" s="41" t="s">
        <v>25</v>
      </c>
      <c r="C46" s="41"/>
      <c r="D46" s="42" t="s">
        <v>26</v>
      </c>
      <c r="E46" s="36" t="n">
        <v>21.3</v>
      </c>
      <c r="F46" s="39" t="n">
        <v>193.1</v>
      </c>
      <c r="G46" s="36" t="n">
        <v>153.7</v>
      </c>
      <c r="H46" s="38" t="n">
        <v>39.4</v>
      </c>
      <c r="I46" s="36" t="n">
        <v>21.4</v>
      </c>
      <c r="J46" s="39" t="n">
        <v>196.4</v>
      </c>
      <c r="K46" s="38" t="n">
        <v>154.2</v>
      </c>
      <c r="L46" s="38" t="n">
        <v>42.2</v>
      </c>
      <c r="M46" s="36" t="n">
        <v>20.4</v>
      </c>
      <c r="N46" s="36" t="n">
        <v>167.4</v>
      </c>
      <c r="O46" s="39" t="n">
        <v>149.6</v>
      </c>
      <c r="P46" s="36" t="n">
        <v>17.8</v>
      </c>
      <c r="Q46" s="10"/>
    </row>
    <row r="47" s="6" customFormat="true" ht="21" hidden="false" customHeight="true" outlineLevel="0" collapsed="false">
      <c r="B47" s="41" t="s">
        <v>27</v>
      </c>
      <c r="C47" s="41"/>
      <c r="D47" s="42" t="s">
        <v>28</v>
      </c>
      <c r="E47" s="36" t="n">
        <v>20.6</v>
      </c>
      <c r="F47" s="39" t="n">
        <v>152.9</v>
      </c>
      <c r="G47" s="36" t="n">
        <v>145.6</v>
      </c>
      <c r="H47" s="38" t="n">
        <v>7.30000000000001</v>
      </c>
      <c r="I47" s="36" t="n">
        <v>21</v>
      </c>
      <c r="J47" s="39" t="n">
        <v>168.6</v>
      </c>
      <c r="K47" s="38" t="n">
        <v>158.4</v>
      </c>
      <c r="L47" s="38" t="n">
        <v>10.2</v>
      </c>
      <c r="M47" s="36" t="n">
        <v>20.3</v>
      </c>
      <c r="N47" s="36" t="n">
        <v>140</v>
      </c>
      <c r="O47" s="39" t="n">
        <v>135</v>
      </c>
      <c r="P47" s="36" t="n">
        <v>5</v>
      </c>
      <c r="Q47" s="10"/>
    </row>
    <row r="48" s="6" customFormat="true" ht="21" hidden="false" customHeight="true" outlineLevel="0" collapsed="false">
      <c r="B48" s="41" t="s">
        <v>29</v>
      </c>
      <c r="C48" s="41"/>
      <c r="D48" s="42" t="s">
        <v>30</v>
      </c>
      <c r="E48" s="44" t="n">
        <v>22.4</v>
      </c>
      <c r="F48" s="43" t="n">
        <v>164.7</v>
      </c>
      <c r="G48" s="44" t="n">
        <v>153.9</v>
      </c>
      <c r="H48" s="43" t="n">
        <v>10.8</v>
      </c>
      <c r="I48" s="44" t="n">
        <v>22</v>
      </c>
      <c r="J48" s="37" t="n">
        <v>165</v>
      </c>
      <c r="K48" s="43" t="n">
        <v>152.7</v>
      </c>
      <c r="L48" s="43" t="n">
        <v>12.3</v>
      </c>
      <c r="M48" s="44" t="n">
        <v>22.8</v>
      </c>
      <c r="N48" s="44" t="n">
        <v>164.3</v>
      </c>
      <c r="O48" s="37" t="n">
        <v>155.1</v>
      </c>
      <c r="P48" s="44" t="n">
        <v>9.20000000000002</v>
      </c>
      <c r="Q48" s="10"/>
    </row>
    <row r="49" s="6" customFormat="true" ht="21" hidden="false" customHeight="true" outlineLevel="0" collapsed="false">
      <c r="B49" s="41" t="s">
        <v>31</v>
      </c>
      <c r="C49" s="41"/>
      <c r="D49" s="42" t="s">
        <v>32</v>
      </c>
      <c r="E49" s="44" t="s">
        <v>66</v>
      </c>
      <c r="F49" s="44" t="s">
        <v>66</v>
      </c>
      <c r="G49" s="44" t="s">
        <v>66</v>
      </c>
      <c r="H49" s="44" t="s">
        <v>66</v>
      </c>
      <c r="I49" s="44" t="s">
        <v>66</v>
      </c>
      <c r="J49" s="44" t="s">
        <v>66</v>
      </c>
      <c r="K49" s="44" t="s">
        <v>66</v>
      </c>
      <c r="L49" s="44" t="s">
        <v>66</v>
      </c>
      <c r="M49" s="44" t="s">
        <v>66</v>
      </c>
      <c r="N49" s="44" t="s">
        <v>66</v>
      </c>
      <c r="O49" s="44" t="s">
        <v>66</v>
      </c>
      <c r="P49" s="44" t="s">
        <v>66</v>
      </c>
      <c r="Q49" s="10"/>
    </row>
    <row r="50" s="6" customFormat="true" ht="21" hidden="false" customHeight="true" outlineLevel="0" collapsed="false">
      <c r="B50" s="41" t="s">
        <v>33</v>
      </c>
      <c r="C50" s="41"/>
      <c r="D50" s="42" t="s">
        <v>34</v>
      </c>
      <c r="E50" s="36" t="n">
        <v>22.4</v>
      </c>
      <c r="F50" s="39" t="n">
        <v>160.2</v>
      </c>
      <c r="G50" s="38" t="n">
        <v>149.9</v>
      </c>
      <c r="H50" s="38" t="n">
        <v>10.3</v>
      </c>
      <c r="I50" s="36" t="n">
        <v>22.7</v>
      </c>
      <c r="J50" s="39" t="n">
        <v>163.1</v>
      </c>
      <c r="K50" s="38" t="n">
        <v>151.5</v>
      </c>
      <c r="L50" s="38" t="n">
        <v>11.6</v>
      </c>
      <c r="M50" s="36" t="n">
        <v>22.1</v>
      </c>
      <c r="N50" s="36" t="n">
        <v>157.4</v>
      </c>
      <c r="O50" s="39" t="n">
        <v>148.4</v>
      </c>
      <c r="P50" s="36" t="n">
        <v>9</v>
      </c>
      <c r="Q50" s="10"/>
    </row>
    <row r="51" s="6" customFormat="true" ht="21" hidden="false" customHeight="true" outlineLevel="0" collapsed="false">
      <c r="B51" s="41" t="s">
        <v>35</v>
      </c>
      <c r="C51" s="41"/>
      <c r="D51" s="42" t="s">
        <v>36</v>
      </c>
      <c r="E51" s="36" t="n">
        <v>21.8</v>
      </c>
      <c r="F51" s="39" t="n">
        <v>166.5</v>
      </c>
      <c r="G51" s="38" t="n">
        <v>162.3</v>
      </c>
      <c r="H51" s="38" t="n">
        <v>4.19999999999999</v>
      </c>
      <c r="I51" s="36" t="n">
        <v>21.5</v>
      </c>
      <c r="J51" s="39" t="n">
        <v>166.1</v>
      </c>
      <c r="K51" s="38" t="n">
        <v>160.9</v>
      </c>
      <c r="L51" s="38" t="n">
        <v>5.19999999999999</v>
      </c>
      <c r="M51" s="36" t="n">
        <v>21.9</v>
      </c>
      <c r="N51" s="36" t="n">
        <v>166.6</v>
      </c>
      <c r="O51" s="39" t="n">
        <v>162.8</v>
      </c>
      <c r="P51" s="36" t="n">
        <v>3.79999999999998</v>
      </c>
      <c r="Q51" s="10"/>
    </row>
    <row r="52" s="6" customFormat="true" ht="21" hidden="false" customHeight="true" outlineLevel="0" collapsed="false">
      <c r="B52" s="41" t="s">
        <v>37</v>
      </c>
      <c r="C52" s="41"/>
      <c r="D52" s="42" t="s">
        <v>38</v>
      </c>
      <c r="E52" s="36" t="n">
        <v>16.8</v>
      </c>
      <c r="F52" s="39" t="n">
        <v>130.2</v>
      </c>
      <c r="G52" s="38" t="n">
        <v>126.4</v>
      </c>
      <c r="H52" s="36" t="n">
        <v>3.79999999999998</v>
      </c>
      <c r="I52" s="36" t="n">
        <v>17.2</v>
      </c>
      <c r="J52" s="39" t="n">
        <v>135.1</v>
      </c>
      <c r="K52" s="38" t="n">
        <v>129.8</v>
      </c>
      <c r="L52" s="36" t="n">
        <v>5.29999999999998</v>
      </c>
      <c r="M52" s="36" t="n">
        <v>16.5</v>
      </c>
      <c r="N52" s="36" t="n">
        <v>125.7</v>
      </c>
      <c r="O52" s="36" t="n">
        <v>123.3</v>
      </c>
      <c r="P52" s="36" t="n">
        <v>2.40000000000001</v>
      </c>
      <c r="Q52" s="10"/>
    </row>
    <row r="53" s="6" customFormat="true" ht="21" hidden="false" customHeight="true" outlineLevel="0" collapsed="false">
      <c r="B53" s="41" t="s">
        <v>39</v>
      </c>
      <c r="C53" s="41"/>
      <c r="D53" s="42" t="s">
        <v>40</v>
      </c>
      <c r="E53" s="36" t="n">
        <v>20.5</v>
      </c>
      <c r="F53" s="38" t="n">
        <v>170.5</v>
      </c>
      <c r="G53" s="38" t="n">
        <v>164.3</v>
      </c>
      <c r="H53" s="38" t="n">
        <v>6.19999999999999</v>
      </c>
      <c r="I53" s="36" t="n">
        <v>20.7</v>
      </c>
      <c r="J53" s="39" t="n">
        <v>168.4</v>
      </c>
      <c r="K53" s="38" t="n">
        <v>161.2</v>
      </c>
      <c r="L53" s="38" t="n">
        <v>7.20000000000002</v>
      </c>
      <c r="M53" s="36" t="n">
        <v>19.9</v>
      </c>
      <c r="N53" s="36" t="n">
        <v>176.2</v>
      </c>
      <c r="O53" s="36" t="n">
        <v>172.5</v>
      </c>
      <c r="P53" s="36" t="n">
        <v>3.69999999999999</v>
      </c>
      <c r="Q53" s="10"/>
    </row>
    <row r="54" s="6" customFormat="true" ht="21" hidden="false" customHeight="true" outlineLevel="0" collapsed="false">
      <c r="B54" s="46" t="s">
        <v>41</v>
      </c>
      <c r="C54" s="46"/>
      <c r="D54" s="47" t="s">
        <v>42</v>
      </c>
      <c r="E54" s="48" t="n">
        <v>20.7</v>
      </c>
      <c r="F54" s="49" t="n">
        <v>153.8</v>
      </c>
      <c r="G54" s="49" t="n">
        <v>145.9</v>
      </c>
      <c r="H54" s="49" t="n">
        <v>7.90000000000001</v>
      </c>
      <c r="I54" s="48" t="n">
        <v>21.2</v>
      </c>
      <c r="J54" s="50" t="n">
        <v>168.4</v>
      </c>
      <c r="K54" s="49" t="n">
        <v>159.3</v>
      </c>
      <c r="L54" s="49" t="n">
        <v>9.09999999999999</v>
      </c>
      <c r="M54" s="48" t="n">
        <v>19.9</v>
      </c>
      <c r="N54" s="48" t="n">
        <v>130.9</v>
      </c>
      <c r="O54" s="50" t="n">
        <v>124.8</v>
      </c>
      <c r="P54" s="48" t="n">
        <v>6.10000000000001</v>
      </c>
      <c r="Q54" s="10"/>
    </row>
    <row r="55" s="6" customFormat="true" ht="21" hidden="false" customHeight="true" outlineLevel="0" collapsed="false">
      <c r="B55" s="51" t="s">
        <v>43</v>
      </c>
      <c r="C55" s="51"/>
      <c r="D55" s="52" t="s">
        <v>44</v>
      </c>
      <c r="E55" s="44" t="s">
        <v>66</v>
      </c>
      <c r="F55" s="44" t="s">
        <v>66</v>
      </c>
      <c r="G55" s="44" t="s">
        <v>66</v>
      </c>
      <c r="H55" s="44" t="s">
        <v>66</v>
      </c>
      <c r="I55" s="44" t="s">
        <v>66</v>
      </c>
      <c r="J55" s="44" t="s">
        <v>66</v>
      </c>
      <c r="K55" s="44" t="s">
        <v>66</v>
      </c>
      <c r="L55" s="44" t="s">
        <v>66</v>
      </c>
      <c r="M55" s="44" t="s">
        <v>66</v>
      </c>
      <c r="N55" s="44" t="s">
        <v>66</v>
      </c>
      <c r="O55" s="44" t="s">
        <v>66</v>
      </c>
      <c r="P55" s="44" t="s">
        <v>66</v>
      </c>
      <c r="Q55" s="10"/>
    </row>
    <row r="56" s="6" customFormat="true" ht="21" hidden="false" customHeight="true" outlineLevel="0" collapsed="false">
      <c r="B56" s="53"/>
      <c r="C56" s="54" t="s">
        <v>45</v>
      </c>
      <c r="D56" s="55" t="s">
        <v>46</v>
      </c>
      <c r="E56" s="36" t="n">
        <v>19.1</v>
      </c>
      <c r="F56" s="39" t="n">
        <v>154.1</v>
      </c>
      <c r="G56" s="38" t="n">
        <v>151.6</v>
      </c>
      <c r="H56" s="38" t="n">
        <v>2.5</v>
      </c>
      <c r="I56" s="36" t="n">
        <v>18.2</v>
      </c>
      <c r="J56" s="39" t="n">
        <v>145.9</v>
      </c>
      <c r="K56" s="38" t="n">
        <v>140.9</v>
      </c>
      <c r="L56" s="38" t="n">
        <v>5</v>
      </c>
      <c r="M56" s="36" t="n">
        <v>19.3</v>
      </c>
      <c r="N56" s="36" t="n">
        <v>155.3</v>
      </c>
      <c r="O56" s="39" t="n">
        <v>153.2</v>
      </c>
      <c r="P56" s="36" t="n">
        <v>2.10000000000002</v>
      </c>
      <c r="Q56" s="10"/>
    </row>
    <row r="57" s="6" customFormat="true" ht="21" hidden="false" customHeight="true" outlineLevel="0" collapsed="false">
      <c r="B57" s="53"/>
      <c r="C57" s="54" t="s">
        <v>47</v>
      </c>
      <c r="D57" s="55" t="s">
        <v>48</v>
      </c>
      <c r="E57" s="36" t="n">
        <v>21.1</v>
      </c>
      <c r="F57" s="39" t="n">
        <v>164.5</v>
      </c>
      <c r="G57" s="38" t="n">
        <v>155.8</v>
      </c>
      <c r="H57" s="38" t="n">
        <v>8.69999999999999</v>
      </c>
      <c r="I57" s="36" t="n">
        <v>21.5</v>
      </c>
      <c r="J57" s="39" t="n">
        <v>170</v>
      </c>
      <c r="K57" s="38" t="n">
        <v>159.4</v>
      </c>
      <c r="L57" s="38" t="n">
        <v>10.6</v>
      </c>
      <c r="M57" s="36" t="n">
        <v>19.7</v>
      </c>
      <c r="N57" s="36" t="n">
        <v>146.9</v>
      </c>
      <c r="O57" s="39" t="n">
        <v>144.3</v>
      </c>
      <c r="P57" s="36" t="n">
        <v>2.59999999999999</v>
      </c>
      <c r="Q57" s="10"/>
    </row>
    <row r="58" s="6" customFormat="true" ht="21" hidden="false" customHeight="true" outlineLevel="0" collapsed="false">
      <c r="B58" s="53"/>
      <c r="C58" s="54" t="s">
        <v>49</v>
      </c>
      <c r="D58" s="55" t="s">
        <v>50</v>
      </c>
      <c r="E58" s="36" t="n">
        <v>18.9</v>
      </c>
      <c r="F58" s="39" t="n">
        <v>155.3</v>
      </c>
      <c r="G58" s="38" t="n">
        <v>140.2</v>
      </c>
      <c r="H58" s="38" t="n">
        <v>15.1</v>
      </c>
      <c r="I58" s="36" t="n">
        <v>19.3</v>
      </c>
      <c r="J58" s="39" t="n">
        <v>162.1</v>
      </c>
      <c r="K58" s="38" t="n">
        <v>143.8</v>
      </c>
      <c r="L58" s="38" t="n">
        <v>18.3</v>
      </c>
      <c r="M58" s="36" t="n">
        <v>17.6</v>
      </c>
      <c r="N58" s="36" t="n">
        <v>131</v>
      </c>
      <c r="O58" s="39" t="n">
        <v>127.4</v>
      </c>
      <c r="P58" s="36" t="n">
        <v>3.59999999999999</v>
      </c>
      <c r="Q58" s="10"/>
    </row>
    <row r="59" s="6" customFormat="true" ht="21" hidden="false" customHeight="true" outlineLevel="0" collapsed="false">
      <c r="B59" s="53"/>
      <c r="C59" s="54" t="s">
        <v>51</v>
      </c>
      <c r="D59" s="55" t="s">
        <v>52</v>
      </c>
      <c r="E59" s="36" t="n">
        <v>21.1</v>
      </c>
      <c r="F59" s="39" t="n">
        <v>185</v>
      </c>
      <c r="G59" s="38" t="n">
        <v>170.7</v>
      </c>
      <c r="H59" s="38" t="n">
        <v>14.3</v>
      </c>
      <c r="I59" s="36" t="n">
        <v>21.2</v>
      </c>
      <c r="J59" s="39" t="n">
        <v>186.1</v>
      </c>
      <c r="K59" s="38" t="n">
        <v>171.3</v>
      </c>
      <c r="L59" s="38" t="n">
        <v>14.8</v>
      </c>
      <c r="M59" s="36" t="n">
        <v>20.7</v>
      </c>
      <c r="N59" s="36" t="n">
        <v>175.7</v>
      </c>
      <c r="O59" s="36" t="n">
        <v>165.4</v>
      </c>
      <c r="P59" s="36" t="n">
        <v>10.3</v>
      </c>
      <c r="Q59" s="10"/>
    </row>
    <row r="60" customFormat="false" ht="21" hidden="false" customHeight="true" outlineLevel="0" collapsed="false">
      <c r="B60" s="53"/>
      <c r="C60" s="54" t="s">
        <v>53</v>
      </c>
      <c r="D60" s="55" t="s">
        <v>54</v>
      </c>
      <c r="E60" s="36" t="n">
        <v>20.7</v>
      </c>
      <c r="F60" s="39" t="n">
        <v>175.8</v>
      </c>
      <c r="G60" s="38" t="n">
        <v>164.9</v>
      </c>
      <c r="H60" s="38" t="n">
        <v>10.9</v>
      </c>
      <c r="I60" s="36" t="n">
        <v>20.6</v>
      </c>
      <c r="J60" s="39" t="n">
        <v>176</v>
      </c>
      <c r="K60" s="38" t="n">
        <v>164.8</v>
      </c>
      <c r="L60" s="38" t="n">
        <v>11.2</v>
      </c>
      <c r="M60" s="36" t="n">
        <v>20.9</v>
      </c>
      <c r="N60" s="36" t="n">
        <v>174.3</v>
      </c>
      <c r="O60" s="39" t="n">
        <v>166.4</v>
      </c>
      <c r="P60" s="36" t="n">
        <v>7.90000000000001</v>
      </c>
    </row>
    <row r="61" customFormat="false" ht="21" hidden="false" customHeight="true" outlineLevel="0" collapsed="false">
      <c r="B61" s="53"/>
      <c r="C61" s="54" t="s">
        <v>55</v>
      </c>
      <c r="D61" s="55" t="s">
        <v>56</v>
      </c>
      <c r="E61" s="36" t="n">
        <v>21.3</v>
      </c>
      <c r="F61" s="43" t="n">
        <v>178.4</v>
      </c>
      <c r="G61" s="43" t="n">
        <v>159.5</v>
      </c>
      <c r="H61" s="38" t="n">
        <v>18.9</v>
      </c>
      <c r="I61" s="36" t="n">
        <v>21.6</v>
      </c>
      <c r="J61" s="39" t="n">
        <v>186.3</v>
      </c>
      <c r="K61" s="38" t="n">
        <v>163.9</v>
      </c>
      <c r="L61" s="38" t="n">
        <v>22.4</v>
      </c>
      <c r="M61" s="44" t="n">
        <v>20.2</v>
      </c>
      <c r="N61" s="36" t="n">
        <v>143.9</v>
      </c>
      <c r="O61" s="39" t="n">
        <v>140.3</v>
      </c>
      <c r="P61" s="36" t="n">
        <v>3.59999999999999</v>
      </c>
    </row>
    <row r="62" customFormat="false" ht="21" hidden="false" customHeight="true" outlineLevel="0" collapsed="false">
      <c r="B62" s="53"/>
      <c r="C62" s="54" t="s">
        <v>57</v>
      </c>
      <c r="D62" s="55" t="s">
        <v>58</v>
      </c>
      <c r="E62" s="36" t="n">
        <v>16.6</v>
      </c>
      <c r="F62" s="39" t="n">
        <v>142.2</v>
      </c>
      <c r="G62" s="38" t="n">
        <v>130.3</v>
      </c>
      <c r="H62" s="38" t="n">
        <v>11.9</v>
      </c>
      <c r="I62" s="36" t="n">
        <v>18.6</v>
      </c>
      <c r="J62" s="39" t="n">
        <v>168.8</v>
      </c>
      <c r="K62" s="38" t="n">
        <v>147.6</v>
      </c>
      <c r="L62" s="38" t="n">
        <v>21.2</v>
      </c>
      <c r="M62" s="36" t="n">
        <v>16.1</v>
      </c>
      <c r="N62" s="36" t="n">
        <v>134.3</v>
      </c>
      <c r="O62" s="36" t="n">
        <v>125.1</v>
      </c>
      <c r="P62" s="36" t="n">
        <v>9.20000000000002</v>
      </c>
    </row>
    <row r="63" customFormat="false" ht="21" hidden="false" customHeight="true" outlineLevel="0" collapsed="false">
      <c r="B63" s="53"/>
      <c r="C63" s="56" t="s">
        <v>59</v>
      </c>
      <c r="D63" s="55" t="s">
        <v>60</v>
      </c>
      <c r="E63" s="36" t="n">
        <v>18.5</v>
      </c>
      <c r="F63" s="39" t="n">
        <v>168</v>
      </c>
      <c r="G63" s="38" t="n">
        <v>152.1</v>
      </c>
      <c r="H63" s="38" t="n">
        <v>15.9</v>
      </c>
      <c r="I63" s="36" t="n">
        <v>18.8</v>
      </c>
      <c r="J63" s="39" t="n">
        <v>174.7</v>
      </c>
      <c r="K63" s="38" t="n">
        <v>155.5</v>
      </c>
      <c r="L63" s="38" t="n">
        <v>19.2</v>
      </c>
      <c r="M63" s="36" t="n">
        <v>17.7</v>
      </c>
      <c r="N63" s="36" t="n">
        <v>146.6</v>
      </c>
      <c r="O63" s="39" t="n">
        <v>141.4</v>
      </c>
      <c r="P63" s="36" t="n">
        <v>5.19999999999999</v>
      </c>
    </row>
    <row r="64" customFormat="false" ht="21" hidden="false" customHeight="true" outlineLevel="0" collapsed="false">
      <c r="B64" s="53"/>
      <c r="C64" s="56" t="s">
        <v>61</v>
      </c>
      <c r="D64" s="55" t="s">
        <v>62</v>
      </c>
      <c r="E64" s="77" t="s">
        <v>66</v>
      </c>
      <c r="F64" s="78" t="s">
        <v>66</v>
      </c>
      <c r="G64" s="79" t="s">
        <v>66</v>
      </c>
      <c r="H64" s="79" t="s">
        <v>66</v>
      </c>
      <c r="I64" s="77" t="s">
        <v>66</v>
      </c>
      <c r="J64" s="78" t="s">
        <v>66</v>
      </c>
      <c r="K64" s="79" t="s">
        <v>66</v>
      </c>
      <c r="L64" s="79" t="s">
        <v>66</v>
      </c>
      <c r="M64" s="77" t="s">
        <v>66</v>
      </c>
      <c r="N64" s="77" t="s">
        <v>66</v>
      </c>
      <c r="O64" s="77" t="s">
        <v>66</v>
      </c>
      <c r="P64" s="77" t="s">
        <v>66</v>
      </c>
    </row>
    <row r="65" customFormat="false" ht="21" hidden="false" customHeight="true" outlineLevel="0" collapsed="false">
      <c r="B65" s="63"/>
      <c r="C65" s="80" t="s">
        <v>63</v>
      </c>
      <c r="D65" s="81" t="s">
        <v>64</v>
      </c>
      <c r="E65" s="48" t="n">
        <v>20.9</v>
      </c>
      <c r="F65" s="50" t="n">
        <v>136.4</v>
      </c>
      <c r="G65" s="49" t="n">
        <v>131.1</v>
      </c>
      <c r="H65" s="48" t="n">
        <v>5.30000000000001</v>
      </c>
      <c r="I65" s="48" t="n">
        <v>22.3</v>
      </c>
      <c r="J65" s="50" t="n">
        <v>160.8</v>
      </c>
      <c r="K65" s="49" t="n">
        <v>153.6</v>
      </c>
      <c r="L65" s="48" t="n">
        <v>7.20000000000002</v>
      </c>
      <c r="M65" s="48" t="n">
        <v>19.9</v>
      </c>
      <c r="N65" s="48" t="n">
        <v>120.4</v>
      </c>
      <c r="O65" s="50" t="n">
        <v>116.3</v>
      </c>
      <c r="P65" s="48" t="n">
        <v>4.10000000000001</v>
      </c>
    </row>
  </sheetData>
  <mergeCells count="42">
    <mergeCell ref="B1:P1"/>
    <mergeCell ref="B2:P2"/>
    <mergeCell ref="B5:D8"/>
    <mergeCell ref="E5:H5"/>
    <mergeCell ref="I5:L5"/>
    <mergeCell ref="M5:P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J36:K36"/>
    <mergeCell ref="M36:P36"/>
    <mergeCell ref="B37:D40"/>
    <mergeCell ref="E37:H37"/>
    <mergeCell ref="I37:L37"/>
    <mergeCell ref="M37:P37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.59"/>
    <col collapsed="false" customWidth="true" hidden="false" outlineLevel="0" max="3" min="3" style="1" width="3.59"/>
    <col collapsed="false" customWidth="true" hidden="false" outlineLevel="0" max="4" min="4" style="2" width="23.89"/>
    <col collapsed="false" customWidth="true" hidden="false" outlineLevel="0" max="16" min="5" style="2" width="7.89"/>
    <col collapsed="false" customWidth="true" hidden="false" outlineLevel="0" max="17" min="17" style="1" width="10.59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B1" s="82" t="s">
        <v>0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4"/>
    </row>
    <row r="2" customFormat="false" ht="29.25" hidden="false" customHeight="true" outlineLevel="0" collapsed="false">
      <c r="B2" s="5" t="s">
        <v>7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</row>
    <row r="3" s="6" customFormat="true" ht="24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s="6" customFormat="true" ht="24" hidden="false" customHeight="true" outlineLevel="0" collapsed="false">
      <c r="B4" s="11" t="s">
        <v>2</v>
      </c>
      <c r="C4" s="12"/>
      <c r="D4" s="13"/>
      <c r="E4" s="9"/>
      <c r="F4" s="13"/>
      <c r="G4" s="9"/>
      <c r="H4" s="9"/>
      <c r="I4" s="14"/>
      <c r="J4" s="14"/>
      <c r="K4" s="14"/>
      <c r="L4" s="14"/>
      <c r="M4" s="17"/>
      <c r="N4" s="14"/>
      <c r="O4" s="16"/>
      <c r="P4" s="17" t="s">
        <v>3</v>
      </c>
      <c r="Q4" s="10"/>
    </row>
    <row r="5" s="6" customFormat="true" ht="24" hidden="false" customHeight="true" outlineLevel="0" collapsed="false">
      <c r="B5" s="18" t="s">
        <v>4</v>
      </c>
      <c r="C5" s="18"/>
      <c r="D5" s="18"/>
      <c r="E5" s="19" t="s">
        <v>5</v>
      </c>
      <c r="F5" s="19"/>
      <c r="G5" s="19"/>
      <c r="H5" s="19"/>
      <c r="I5" s="20" t="s">
        <v>6</v>
      </c>
      <c r="J5" s="20"/>
      <c r="K5" s="20"/>
      <c r="L5" s="20"/>
      <c r="M5" s="19" t="s">
        <v>7</v>
      </c>
      <c r="N5" s="19"/>
      <c r="O5" s="19"/>
      <c r="P5" s="19"/>
      <c r="Q5" s="10"/>
    </row>
    <row r="6" s="6" customFormat="true" ht="24" hidden="false" customHeight="true" outlineLevel="0" collapsed="false">
      <c r="B6" s="18"/>
      <c r="C6" s="18"/>
      <c r="D6" s="18"/>
      <c r="E6" s="21" t="s">
        <v>8</v>
      </c>
      <c r="F6" s="22" t="s">
        <v>9</v>
      </c>
      <c r="G6" s="23" t="s">
        <v>10</v>
      </c>
      <c r="H6" s="23" t="s">
        <v>11</v>
      </c>
      <c r="I6" s="21" t="s">
        <v>8</v>
      </c>
      <c r="J6" s="24" t="s">
        <v>9</v>
      </c>
      <c r="K6" s="25" t="s">
        <v>10</v>
      </c>
      <c r="L6" s="25" t="s">
        <v>11</v>
      </c>
      <c r="M6" s="21" t="s">
        <v>8</v>
      </c>
      <c r="N6" s="24" t="s">
        <v>9</v>
      </c>
      <c r="O6" s="25" t="s">
        <v>10</v>
      </c>
      <c r="P6" s="21" t="s">
        <v>11</v>
      </c>
      <c r="Q6" s="10"/>
    </row>
    <row r="7" s="6" customFormat="true" ht="24" hidden="false" customHeight="true" outlineLevel="0" collapsed="false">
      <c r="B7" s="18"/>
      <c r="C7" s="18"/>
      <c r="D7" s="18"/>
      <c r="E7" s="29"/>
      <c r="F7" s="27" t="s">
        <v>12</v>
      </c>
      <c r="G7" s="23" t="s">
        <v>12</v>
      </c>
      <c r="H7" s="23" t="s">
        <v>12</v>
      </c>
      <c r="I7" s="23"/>
      <c r="J7" s="28" t="s">
        <v>12</v>
      </c>
      <c r="K7" s="23" t="s">
        <v>12</v>
      </c>
      <c r="L7" s="23" t="s">
        <v>12</v>
      </c>
      <c r="M7" s="29"/>
      <c r="N7" s="28" t="s">
        <v>12</v>
      </c>
      <c r="O7" s="23" t="s">
        <v>12</v>
      </c>
      <c r="P7" s="29" t="s">
        <v>12</v>
      </c>
    </row>
    <row r="8" s="6" customFormat="true" ht="24" hidden="false" customHeight="true" outlineLevel="0" collapsed="false">
      <c r="B8" s="18"/>
      <c r="C8" s="18"/>
      <c r="D8" s="18"/>
      <c r="E8" s="30" t="s">
        <v>13</v>
      </c>
      <c r="F8" s="31" t="s">
        <v>14</v>
      </c>
      <c r="G8" s="32" t="s">
        <v>14</v>
      </c>
      <c r="H8" s="32" t="s">
        <v>14</v>
      </c>
      <c r="I8" s="30" t="s">
        <v>13</v>
      </c>
      <c r="J8" s="33" t="s">
        <v>14</v>
      </c>
      <c r="K8" s="32" t="s">
        <v>14</v>
      </c>
      <c r="L8" s="32" t="s">
        <v>14</v>
      </c>
      <c r="M8" s="30" t="s">
        <v>13</v>
      </c>
      <c r="N8" s="33" t="s">
        <v>14</v>
      </c>
      <c r="O8" s="32" t="s">
        <v>14</v>
      </c>
      <c r="P8" s="30" t="s">
        <v>14</v>
      </c>
    </row>
    <row r="9" s="6" customFormat="true" ht="21" hidden="false" customHeight="true" outlineLevel="0" collapsed="false">
      <c r="B9" s="34" t="s">
        <v>15</v>
      </c>
      <c r="C9" s="34"/>
      <c r="D9" s="35" t="s">
        <v>16</v>
      </c>
      <c r="E9" s="36" t="n">
        <v>20.5</v>
      </c>
      <c r="F9" s="37" t="n">
        <v>155</v>
      </c>
      <c r="G9" s="38" t="n">
        <v>146.6</v>
      </c>
      <c r="H9" s="38" t="n">
        <v>8.40000000000001</v>
      </c>
      <c r="I9" s="36" t="n">
        <v>20.9</v>
      </c>
      <c r="J9" s="39" t="n">
        <v>168.2</v>
      </c>
      <c r="K9" s="38" t="n">
        <v>155.9</v>
      </c>
      <c r="L9" s="38" t="n">
        <v>12.3</v>
      </c>
      <c r="M9" s="36" t="n">
        <v>20.2</v>
      </c>
      <c r="N9" s="40" t="n">
        <v>140.3</v>
      </c>
      <c r="O9" s="39" t="n">
        <v>136.3</v>
      </c>
      <c r="P9" s="36" t="n">
        <v>4</v>
      </c>
    </row>
    <row r="10" s="6" customFormat="true" ht="21" hidden="false" customHeight="true" outlineLevel="0" collapsed="false">
      <c r="B10" s="41" t="s">
        <v>17</v>
      </c>
      <c r="C10" s="41"/>
      <c r="D10" s="42" t="s">
        <v>18</v>
      </c>
      <c r="E10" s="36" t="n">
        <v>21.8</v>
      </c>
      <c r="F10" s="37" t="n">
        <v>173.8</v>
      </c>
      <c r="G10" s="43" t="n">
        <v>160.3</v>
      </c>
      <c r="H10" s="38" t="n">
        <v>13.5</v>
      </c>
      <c r="I10" s="36" t="n">
        <v>22</v>
      </c>
      <c r="J10" s="37" t="n">
        <v>178.9</v>
      </c>
      <c r="K10" s="43" t="n">
        <v>163</v>
      </c>
      <c r="L10" s="38" t="n">
        <v>15.9</v>
      </c>
      <c r="M10" s="36" t="n">
        <v>20.8</v>
      </c>
      <c r="N10" s="44" t="n">
        <v>147.4</v>
      </c>
      <c r="O10" s="37" t="n">
        <v>146.2</v>
      </c>
      <c r="P10" s="36" t="n">
        <v>1.20000000000002</v>
      </c>
    </row>
    <row r="11" s="6" customFormat="true" ht="21" hidden="false" customHeight="true" outlineLevel="0" collapsed="false">
      <c r="B11" s="41" t="s">
        <v>19</v>
      </c>
      <c r="C11" s="41"/>
      <c r="D11" s="42" t="s">
        <v>20</v>
      </c>
      <c r="E11" s="36" t="n">
        <v>20.4</v>
      </c>
      <c r="F11" s="39" t="n">
        <v>164.8</v>
      </c>
      <c r="G11" s="38" t="n">
        <v>154.7</v>
      </c>
      <c r="H11" s="38" t="n">
        <v>10.1</v>
      </c>
      <c r="I11" s="36" t="n">
        <v>20.7</v>
      </c>
      <c r="J11" s="39" t="n">
        <v>174.7</v>
      </c>
      <c r="K11" s="38" t="n">
        <v>160.1</v>
      </c>
      <c r="L11" s="38" t="n">
        <v>14.6</v>
      </c>
      <c r="M11" s="36" t="n">
        <v>20.1</v>
      </c>
      <c r="N11" s="36" t="n">
        <v>151.5</v>
      </c>
      <c r="O11" s="39" t="n">
        <v>147.4</v>
      </c>
      <c r="P11" s="36" t="n">
        <v>4.09999999999999</v>
      </c>
    </row>
    <row r="12" s="6" customFormat="true" ht="21" hidden="false" customHeight="true" outlineLevel="0" collapsed="false">
      <c r="B12" s="41" t="s">
        <v>21</v>
      </c>
      <c r="C12" s="41"/>
      <c r="D12" s="45" t="s">
        <v>22</v>
      </c>
      <c r="E12" s="36" t="n">
        <v>21.4</v>
      </c>
      <c r="F12" s="39" t="n">
        <v>192.8</v>
      </c>
      <c r="G12" s="36" t="n">
        <v>158.9</v>
      </c>
      <c r="H12" s="38" t="n">
        <v>33.9</v>
      </c>
      <c r="I12" s="36" t="n">
        <v>21.8</v>
      </c>
      <c r="J12" s="39" t="n">
        <v>198.4</v>
      </c>
      <c r="K12" s="38" t="n">
        <v>161.5</v>
      </c>
      <c r="L12" s="38" t="n">
        <v>36.9</v>
      </c>
      <c r="M12" s="36" t="n">
        <v>19</v>
      </c>
      <c r="N12" s="36" t="n">
        <v>155.1</v>
      </c>
      <c r="O12" s="39" t="n">
        <v>141.6</v>
      </c>
      <c r="P12" s="36" t="n">
        <v>13.5</v>
      </c>
    </row>
    <row r="13" s="6" customFormat="true" ht="21" hidden="false" customHeight="true" outlineLevel="0" collapsed="false">
      <c r="B13" s="41" t="s">
        <v>23</v>
      </c>
      <c r="C13" s="41"/>
      <c r="D13" s="42" t="s">
        <v>24</v>
      </c>
      <c r="E13" s="36" t="n">
        <v>19.5</v>
      </c>
      <c r="F13" s="39" t="n">
        <v>168</v>
      </c>
      <c r="G13" s="36" t="n">
        <v>149.2</v>
      </c>
      <c r="H13" s="38" t="n">
        <v>18.8</v>
      </c>
      <c r="I13" s="36" t="n">
        <v>19.7</v>
      </c>
      <c r="J13" s="39" t="n">
        <v>172.7</v>
      </c>
      <c r="K13" s="38" t="n">
        <v>152.4</v>
      </c>
      <c r="L13" s="38" t="n">
        <v>20.3</v>
      </c>
      <c r="M13" s="36" t="n">
        <v>19.1</v>
      </c>
      <c r="N13" s="36" t="n">
        <v>157.9</v>
      </c>
      <c r="O13" s="39" t="n">
        <v>142.3</v>
      </c>
      <c r="P13" s="36" t="n">
        <v>15.6</v>
      </c>
    </row>
    <row r="14" s="6" customFormat="true" ht="21" hidden="false" customHeight="true" outlineLevel="0" collapsed="false">
      <c r="B14" s="41" t="s">
        <v>25</v>
      </c>
      <c r="C14" s="41"/>
      <c r="D14" s="42" t="s">
        <v>26</v>
      </c>
      <c r="E14" s="36" t="n">
        <v>20</v>
      </c>
      <c r="F14" s="39" t="n">
        <v>180.1</v>
      </c>
      <c r="G14" s="36" t="n">
        <v>151.1</v>
      </c>
      <c r="H14" s="38" t="n">
        <v>29</v>
      </c>
      <c r="I14" s="36" t="n">
        <v>20.1</v>
      </c>
      <c r="J14" s="39" t="n">
        <v>184</v>
      </c>
      <c r="K14" s="38" t="n">
        <v>152.9</v>
      </c>
      <c r="L14" s="38" t="n">
        <v>31.1</v>
      </c>
      <c r="M14" s="36" t="n">
        <v>19.3</v>
      </c>
      <c r="N14" s="36" t="n">
        <v>154.9</v>
      </c>
      <c r="O14" s="39" t="n">
        <v>139.3</v>
      </c>
      <c r="P14" s="36" t="n">
        <v>15.6</v>
      </c>
    </row>
    <row r="15" s="6" customFormat="true" ht="21" hidden="false" customHeight="true" outlineLevel="0" collapsed="false">
      <c r="B15" s="41" t="s">
        <v>27</v>
      </c>
      <c r="C15" s="41"/>
      <c r="D15" s="42" t="s">
        <v>28</v>
      </c>
      <c r="E15" s="36" t="n">
        <v>21.3</v>
      </c>
      <c r="F15" s="39" t="n">
        <v>152.4</v>
      </c>
      <c r="G15" s="36" t="n">
        <v>147.8</v>
      </c>
      <c r="H15" s="38" t="n">
        <v>4.59999999999999</v>
      </c>
      <c r="I15" s="36" t="n">
        <v>21.9</v>
      </c>
      <c r="J15" s="39" t="n">
        <v>168.7</v>
      </c>
      <c r="K15" s="38" t="n">
        <v>163.5</v>
      </c>
      <c r="L15" s="38" t="n">
        <v>5.19999999999999</v>
      </c>
      <c r="M15" s="36" t="n">
        <v>20.7</v>
      </c>
      <c r="N15" s="36" t="n">
        <v>135.2</v>
      </c>
      <c r="O15" s="39" t="n">
        <v>131.1</v>
      </c>
      <c r="P15" s="36" t="n">
        <v>4.09999999999999</v>
      </c>
    </row>
    <row r="16" s="6" customFormat="true" ht="21" hidden="false" customHeight="true" outlineLevel="0" collapsed="false">
      <c r="B16" s="41" t="s">
        <v>29</v>
      </c>
      <c r="C16" s="41"/>
      <c r="D16" s="42" t="s">
        <v>30</v>
      </c>
      <c r="E16" s="36" t="n">
        <v>19.2</v>
      </c>
      <c r="F16" s="43" t="n">
        <v>144.5</v>
      </c>
      <c r="G16" s="44" t="n">
        <v>136.6</v>
      </c>
      <c r="H16" s="38" t="n">
        <v>7.90000000000001</v>
      </c>
      <c r="I16" s="36" t="n">
        <v>19.7</v>
      </c>
      <c r="J16" s="39" t="n">
        <v>154.7</v>
      </c>
      <c r="K16" s="38" t="n">
        <v>144.3</v>
      </c>
      <c r="L16" s="38" t="n">
        <v>10.4</v>
      </c>
      <c r="M16" s="44" t="n">
        <v>18.8</v>
      </c>
      <c r="N16" s="36" t="n">
        <v>135.4</v>
      </c>
      <c r="O16" s="39" t="n">
        <v>129.7</v>
      </c>
      <c r="P16" s="36" t="n">
        <v>5.70000000000002</v>
      </c>
    </row>
    <row r="17" s="6" customFormat="true" ht="21" hidden="false" customHeight="true" outlineLevel="0" collapsed="false">
      <c r="B17" s="41" t="s">
        <v>31</v>
      </c>
      <c r="C17" s="41"/>
      <c r="D17" s="42" t="s">
        <v>32</v>
      </c>
      <c r="E17" s="36" t="n">
        <v>22</v>
      </c>
      <c r="F17" s="39" t="n">
        <v>174.5</v>
      </c>
      <c r="G17" s="36" t="n">
        <v>163.4</v>
      </c>
      <c r="H17" s="38" t="n">
        <v>11.1</v>
      </c>
      <c r="I17" s="36" t="n">
        <v>22</v>
      </c>
      <c r="J17" s="39" t="n">
        <v>181.1</v>
      </c>
      <c r="K17" s="38" t="n">
        <v>168.5</v>
      </c>
      <c r="L17" s="38" t="n">
        <v>12.6</v>
      </c>
      <c r="M17" s="36" t="n">
        <v>22.1</v>
      </c>
      <c r="N17" s="36" t="n">
        <v>165.7</v>
      </c>
      <c r="O17" s="39" t="n">
        <v>156.6</v>
      </c>
      <c r="P17" s="36" t="n">
        <v>9.09999999999999</v>
      </c>
    </row>
    <row r="18" s="6" customFormat="true" ht="21" hidden="false" customHeight="true" outlineLevel="0" collapsed="false">
      <c r="B18" s="41" t="s">
        <v>33</v>
      </c>
      <c r="C18" s="41"/>
      <c r="D18" s="42" t="s">
        <v>34</v>
      </c>
      <c r="E18" s="36" t="n">
        <v>19.7</v>
      </c>
      <c r="F18" s="39" t="n">
        <v>123.5</v>
      </c>
      <c r="G18" s="38" t="n">
        <v>119</v>
      </c>
      <c r="H18" s="38" t="n">
        <v>4.5</v>
      </c>
      <c r="I18" s="36" t="n">
        <v>19.8</v>
      </c>
      <c r="J18" s="39" t="n">
        <v>145.5</v>
      </c>
      <c r="K18" s="38" t="n">
        <v>136.7</v>
      </c>
      <c r="L18" s="38" t="n">
        <v>8.80000000000001</v>
      </c>
      <c r="M18" s="36" t="n">
        <v>19.6</v>
      </c>
      <c r="N18" s="36" t="n">
        <v>113.3</v>
      </c>
      <c r="O18" s="39" t="n">
        <v>110.8</v>
      </c>
      <c r="P18" s="36" t="n">
        <v>2.5</v>
      </c>
    </row>
    <row r="19" s="6" customFormat="true" ht="21" hidden="false" customHeight="true" outlineLevel="0" collapsed="false">
      <c r="B19" s="41" t="s">
        <v>35</v>
      </c>
      <c r="C19" s="41"/>
      <c r="D19" s="42" t="s">
        <v>36</v>
      </c>
      <c r="E19" s="36" t="n">
        <v>20.9</v>
      </c>
      <c r="F19" s="39" t="n">
        <v>156.2</v>
      </c>
      <c r="G19" s="38" t="n">
        <v>152</v>
      </c>
      <c r="H19" s="38" t="n">
        <v>4.19999999999999</v>
      </c>
      <c r="I19" s="36" t="n">
        <v>20.3</v>
      </c>
      <c r="J19" s="39" t="n">
        <v>158.2</v>
      </c>
      <c r="K19" s="38" t="n">
        <v>152.5</v>
      </c>
      <c r="L19" s="38" t="n">
        <v>5.69999999999999</v>
      </c>
      <c r="M19" s="36" t="n">
        <v>21</v>
      </c>
      <c r="N19" s="36" t="n">
        <v>155.7</v>
      </c>
      <c r="O19" s="39" t="n">
        <v>151.9</v>
      </c>
      <c r="P19" s="36" t="n">
        <v>3.79999999999998</v>
      </c>
    </row>
    <row r="20" s="6" customFormat="true" ht="21" hidden="false" customHeight="true" outlineLevel="0" collapsed="false">
      <c r="B20" s="41" t="s">
        <v>37</v>
      </c>
      <c r="C20" s="41"/>
      <c r="D20" s="42" t="s">
        <v>38</v>
      </c>
      <c r="E20" s="36" t="n">
        <v>18</v>
      </c>
      <c r="F20" s="39" t="n">
        <v>135.8</v>
      </c>
      <c r="G20" s="38" t="n">
        <v>131.6</v>
      </c>
      <c r="H20" s="36" t="n">
        <v>4.20000000000002</v>
      </c>
      <c r="I20" s="36" t="n">
        <v>18.2</v>
      </c>
      <c r="J20" s="39" t="n">
        <v>141.8</v>
      </c>
      <c r="K20" s="38" t="n">
        <v>135.4</v>
      </c>
      <c r="L20" s="38" t="n">
        <v>6.40000000000001</v>
      </c>
      <c r="M20" s="36" t="n">
        <v>17.8</v>
      </c>
      <c r="N20" s="36" t="n">
        <v>130.6</v>
      </c>
      <c r="O20" s="36" t="n">
        <v>128.3</v>
      </c>
      <c r="P20" s="36" t="n">
        <v>2.29999999999998</v>
      </c>
    </row>
    <row r="21" s="6" customFormat="true" ht="21" hidden="false" customHeight="true" outlineLevel="0" collapsed="false">
      <c r="B21" s="41" t="s">
        <v>39</v>
      </c>
      <c r="C21" s="41"/>
      <c r="D21" s="42" t="s">
        <v>40</v>
      </c>
      <c r="E21" s="36" t="n">
        <v>19.9</v>
      </c>
      <c r="F21" s="38" t="n">
        <v>157.9</v>
      </c>
      <c r="G21" s="38" t="n">
        <v>152.4</v>
      </c>
      <c r="H21" s="38" t="n">
        <v>5.5</v>
      </c>
      <c r="I21" s="36" t="n">
        <v>20.2</v>
      </c>
      <c r="J21" s="39" t="n">
        <v>160.3</v>
      </c>
      <c r="K21" s="38" t="n">
        <v>155.1</v>
      </c>
      <c r="L21" s="38" t="n">
        <v>5.20000000000002</v>
      </c>
      <c r="M21" s="36" t="n">
        <v>19.3</v>
      </c>
      <c r="N21" s="36" t="n">
        <v>153.7</v>
      </c>
      <c r="O21" s="36" t="n">
        <v>147.6</v>
      </c>
      <c r="P21" s="36" t="n">
        <v>6.09999999999999</v>
      </c>
    </row>
    <row r="22" s="6" customFormat="true" ht="21" hidden="false" customHeight="true" outlineLevel="0" collapsed="false">
      <c r="B22" s="46" t="s">
        <v>41</v>
      </c>
      <c r="C22" s="46"/>
      <c r="D22" s="47" t="s">
        <v>42</v>
      </c>
      <c r="E22" s="48" t="n">
        <v>21.1</v>
      </c>
      <c r="F22" s="49" t="n">
        <v>148.5</v>
      </c>
      <c r="G22" s="49" t="n">
        <v>141.8</v>
      </c>
      <c r="H22" s="49" t="n">
        <v>6.69999999999999</v>
      </c>
      <c r="I22" s="48" t="n">
        <v>21.3</v>
      </c>
      <c r="J22" s="50" t="n">
        <v>164.1</v>
      </c>
      <c r="K22" s="49" t="n">
        <v>154.9</v>
      </c>
      <c r="L22" s="49" t="n">
        <v>9.19999999999999</v>
      </c>
      <c r="M22" s="48" t="n">
        <v>20.9</v>
      </c>
      <c r="N22" s="48" t="n">
        <v>127.2</v>
      </c>
      <c r="O22" s="50" t="n">
        <v>124</v>
      </c>
      <c r="P22" s="48" t="n">
        <v>3.2</v>
      </c>
    </row>
    <row r="23" s="6" customFormat="true" ht="21" hidden="false" customHeight="true" outlineLevel="0" collapsed="false">
      <c r="B23" s="51" t="s">
        <v>43</v>
      </c>
      <c r="C23" s="51"/>
      <c r="D23" s="52" t="s">
        <v>44</v>
      </c>
      <c r="E23" s="36" t="n">
        <v>20</v>
      </c>
      <c r="F23" s="39" t="n">
        <v>150</v>
      </c>
      <c r="G23" s="38" t="n">
        <v>145.9</v>
      </c>
      <c r="H23" s="38" t="n">
        <v>4.09999999999999</v>
      </c>
      <c r="I23" s="36" t="n">
        <v>21.4</v>
      </c>
      <c r="J23" s="36" t="n">
        <v>173.1</v>
      </c>
      <c r="K23" s="39" t="n">
        <v>165</v>
      </c>
      <c r="L23" s="38" t="n">
        <v>8.09999999999999</v>
      </c>
      <c r="M23" s="36" t="n">
        <v>19</v>
      </c>
      <c r="N23" s="36" t="n">
        <v>135</v>
      </c>
      <c r="O23" s="36" t="n">
        <v>133.5</v>
      </c>
      <c r="P23" s="36" t="n">
        <v>1.5</v>
      </c>
    </row>
    <row r="24" s="6" customFormat="true" ht="21" hidden="false" customHeight="true" outlineLevel="0" collapsed="false">
      <c r="B24" s="53"/>
      <c r="C24" s="54" t="s">
        <v>45</v>
      </c>
      <c r="D24" s="55" t="s">
        <v>46</v>
      </c>
      <c r="E24" s="36" t="n">
        <v>21.6</v>
      </c>
      <c r="F24" s="39" t="n">
        <v>171.7</v>
      </c>
      <c r="G24" s="38" t="n">
        <v>168</v>
      </c>
      <c r="H24" s="38" t="n">
        <v>3.69999999999999</v>
      </c>
      <c r="I24" s="36" t="n">
        <v>21.5</v>
      </c>
      <c r="J24" s="39" t="n">
        <v>170.1</v>
      </c>
      <c r="K24" s="38" t="n">
        <v>168.4</v>
      </c>
      <c r="L24" s="38" t="n">
        <v>1.69999999999999</v>
      </c>
      <c r="M24" s="36" t="n">
        <v>21.6</v>
      </c>
      <c r="N24" s="36" t="n">
        <v>172</v>
      </c>
      <c r="O24" s="39" t="n">
        <v>168</v>
      </c>
      <c r="P24" s="36" t="n">
        <v>4</v>
      </c>
    </row>
    <row r="25" s="6" customFormat="true" ht="21" hidden="false" customHeight="true" outlineLevel="0" collapsed="false">
      <c r="B25" s="53"/>
      <c r="C25" s="54" t="s">
        <v>47</v>
      </c>
      <c r="D25" s="55" t="s">
        <v>48</v>
      </c>
      <c r="E25" s="36" t="n">
        <v>21.4</v>
      </c>
      <c r="F25" s="39" t="n">
        <v>166.7</v>
      </c>
      <c r="G25" s="38" t="n">
        <v>161.3</v>
      </c>
      <c r="H25" s="38" t="n">
        <v>5.39999999999998</v>
      </c>
      <c r="I25" s="36" t="n">
        <v>21.5</v>
      </c>
      <c r="J25" s="39" t="n">
        <v>168.2</v>
      </c>
      <c r="K25" s="38" t="n">
        <v>162.2</v>
      </c>
      <c r="L25" s="38" t="n">
        <v>6</v>
      </c>
      <c r="M25" s="36" t="n">
        <v>20.7</v>
      </c>
      <c r="N25" s="36" t="n">
        <v>160.7</v>
      </c>
      <c r="O25" s="39" t="n">
        <v>157.9</v>
      </c>
      <c r="P25" s="36" t="n">
        <v>2.79999999999998</v>
      </c>
    </row>
    <row r="26" s="6" customFormat="true" ht="21" hidden="false" customHeight="true" outlineLevel="0" collapsed="false">
      <c r="B26" s="53"/>
      <c r="C26" s="54" t="s">
        <v>49</v>
      </c>
      <c r="D26" s="55" t="s">
        <v>50</v>
      </c>
      <c r="E26" s="36" t="n">
        <v>21.2</v>
      </c>
      <c r="F26" s="39" t="n">
        <v>168.9</v>
      </c>
      <c r="G26" s="38" t="n">
        <v>157.8</v>
      </c>
      <c r="H26" s="38" t="n">
        <v>11.1</v>
      </c>
      <c r="I26" s="36" t="n">
        <v>21.2</v>
      </c>
      <c r="J26" s="39" t="n">
        <v>172.2</v>
      </c>
      <c r="K26" s="38" t="n">
        <v>159</v>
      </c>
      <c r="L26" s="38" t="n">
        <v>13.2</v>
      </c>
      <c r="M26" s="36" t="n">
        <v>21.2</v>
      </c>
      <c r="N26" s="36" t="n">
        <v>157.5</v>
      </c>
      <c r="O26" s="39" t="n">
        <v>153.5</v>
      </c>
      <c r="P26" s="36" t="n">
        <v>4</v>
      </c>
    </row>
    <row r="27" s="6" customFormat="true" ht="21" hidden="false" customHeight="true" outlineLevel="0" collapsed="false">
      <c r="B27" s="53"/>
      <c r="C27" s="54" t="s">
        <v>51</v>
      </c>
      <c r="D27" s="55" t="s">
        <v>52</v>
      </c>
      <c r="E27" s="36" t="n">
        <v>20.1</v>
      </c>
      <c r="F27" s="39" t="n">
        <v>177.8</v>
      </c>
      <c r="G27" s="38" t="n">
        <v>162.9</v>
      </c>
      <c r="H27" s="38" t="n">
        <v>14.9</v>
      </c>
      <c r="I27" s="36" t="n">
        <v>20.2</v>
      </c>
      <c r="J27" s="39" t="n">
        <v>179.6</v>
      </c>
      <c r="K27" s="38" t="n">
        <v>164</v>
      </c>
      <c r="L27" s="38" t="n">
        <v>15.6</v>
      </c>
      <c r="M27" s="36" t="n">
        <v>19.1</v>
      </c>
      <c r="N27" s="36" t="n">
        <v>160.7</v>
      </c>
      <c r="O27" s="36" t="n">
        <v>152.3</v>
      </c>
      <c r="P27" s="36" t="n">
        <v>8.39999999999998</v>
      </c>
    </row>
    <row r="28" s="6" customFormat="true" ht="21" hidden="false" customHeight="true" outlineLevel="0" collapsed="false">
      <c r="B28" s="53"/>
      <c r="C28" s="54" t="s">
        <v>53</v>
      </c>
      <c r="D28" s="55" t="s">
        <v>54</v>
      </c>
      <c r="E28" s="36" t="n">
        <v>20.9</v>
      </c>
      <c r="F28" s="39" t="n">
        <v>173</v>
      </c>
      <c r="G28" s="38" t="n">
        <v>162</v>
      </c>
      <c r="H28" s="38" t="n">
        <v>11</v>
      </c>
      <c r="I28" s="36" t="n">
        <v>21.2</v>
      </c>
      <c r="J28" s="39" t="n">
        <v>175.7</v>
      </c>
      <c r="K28" s="38" t="n">
        <v>164.5</v>
      </c>
      <c r="L28" s="38" t="n">
        <v>11.2</v>
      </c>
      <c r="M28" s="36" t="n">
        <v>19.9</v>
      </c>
      <c r="N28" s="36" t="n">
        <v>161.3</v>
      </c>
      <c r="O28" s="39" t="n">
        <v>151.2</v>
      </c>
      <c r="P28" s="36" t="n">
        <v>10.1</v>
      </c>
    </row>
    <row r="29" s="6" customFormat="true" ht="21" hidden="false" customHeight="true" outlineLevel="0" collapsed="false">
      <c r="B29" s="53"/>
      <c r="C29" s="54" t="s">
        <v>55</v>
      </c>
      <c r="D29" s="55" t="s">
        <v>56</v>
      </c>
      <c r="E29" s="36" t="n">
        <v>20.3</v>
      </c>
      <c r="F29" s="43" t="n">
        <v>170.4</v>
      </c>
      <c r="G29" s="43" t="n">
        <v>149.7</v>
      </c>
      <c r="H29" s="38" t="n">
        <v>20.7</v>
      </c>
      <c r="I29" s="36" t="n">
        <v>20.8</v>
      </c>
      <c r="J29" s="39" t="n">
        <v>178.4</v>
      </c>
      <c r="K29" s="38" t="n">
        <v>155.1</v>
      </c>
      <c r="L29" s="38" t="n">
        <v>23.3</v>
      </c>
      <c r="M29" s="44" t="n">
        <v>18</v>
      </c>
      <c r="N29" s="36" t="n">
        <v>133.7</v>
      </c>
      <c r="O29" s="39" t="n">
        <v>125.1</v>
      </c>
      <c r="P29" s="36" t="n">
        <v>8.59999999999999</v>
      </c>
    </row>
    <row r="30" s="6" customFormat="true" ht="21" hidden="false" customHeight="true" outlineLevel="0" collapsed="false">
      <c r="B30" s="53"/>
      <c r="C30" s="54" t="s">
        <v>57</v>
      </c>
      <c r="D30" s="55" t="s">
        <v>58</v>
      </c>
      <c r="E30" s="36" t="n">
        <v>21.8</v>
      </c>
      <c r="F30" s="39" t="n">
        <v>188.8</v>
      </c>
      <c r="G30" s="38" t="n">
        <v>169.3</v>
      </c>
      <c r="H30" s="38" t="n">
        <v>19.5</v>
      </c>
      <c r="I30" s="36" t="n">
        <v>21.4</v>
      </c>
      <c r="J30" s="39" t="n">
        <v>191.9</v>
      </c>
      <c r="K30" s="38" t="n">
        <v>164.6</v>
      </c>
      <c r="L30" s="38" t="n">
        <v>27.3</v>
      </c>
      <c r="M30" s="36" t="n">
        <v>22</v>
      </c>
      <c r="N30" s="36" t="n">
        <v>186.6</v>
      </c>
      <c r="O30" s="36" t="n">
        <v>172.4</v>
      </c>
      <c r="P30" s="36" t="n">
        <v>14.2</v>
      </c>
      <c r="Q30" s="10"/>
    </row>
    <row r="31" customFormat="false" ht="21" hidden="false" customHeight="true" outlineLevel="0" collapsed="false">
      <c r="B31" s="53"/>
      <c r="C31" s="56" t="s">
        <v>59</v>
      </c>
      <c r="D31" s="55" t="s">
        <v>60</v>
      </c>
      <c r="E31" s="36" t="n">
        <v>18.4</v>
      </c>
      <c r="F31" s="39" t="n">
        <v>164</v>
      </c>
      <c r="G31" s="38" t="n">
        <v>149.7</v>
      </c>
      <c r="H31" s="38" t="n">
        <v>14.3</v>
      </c>
      <c r="I31" s="36" t="n">
        <v>18.6</v>
      </c>
      <c r="J31" s="39" t="n">
        <v>171.9</v>
      </c>
      <c r="K31" s="38" t="n">
        <v>153.7</v>
      </c>
      <c r="L31" s="38" t="n">
        <v>18.2</v>
      </c>
      <c r="M31" s="36" t="n">
        <v>17.8</v>
      </c>
      <c r="N31" s="36" t="n">
        <v>145.3</v>
      </c>
      <c r="O31" s="39" t="n">
        <v>140.4</v>
      </c>
      <c r="P31" s="36" t="n">
        <v>4.90000000000001</v>
      </c>
    </row>
    <row r="32" s="6" customFormat="true" ht="21" hidden="false" customHeight="true" outlineLevel="0" collapsed="false">
      <c r="B32" s="53"/>
      <c r="C32" s="57" t="s">
        <v>61</v>
      </c>
      <c r="D32" s="58" t="s">
        <v>62</v>
      </c>
      <c r="E32" s="59" t="n">
        <v>21.7</v>
      </c>
      <c r="F32" s="60" t="n">
        <v>158.3</v>
      </c>
      <c r="G32" s="61" t="n">
        <v>152.2</v>
      </c>
      <c r="H32" s="61" t="n">
        <v>6.10000000000002</v>
      </c>
      <c r="I32" s="59" t="n">
        <v>21.7</v>
      </c>
      <c r="J32" s="60" t="n">
        <v>182.6</v>
      </c>
      <c r="K32" s="61" t="n">
        <v>169.8</v>
      </c>
      <c r="L32" s="61" t="n">
        <v>12.8</v>
      </c>
      <c r="M32" s="59" t="n">
        <v>21.7</v>
      </c>
      <c r="N32" s="59" t="n">
        <v>144.7</v>
      </c>
      <c r="O32" s="59" t="n">
        <v>142.4</v>
      </c>
      <c r="P32" s="59" t="n">
        <v>2.29999999999998</v>
      </c>
      <c r="Q32" s="62"/>
    </row>
    <row r="33" s="6" customFormat="true" ht="21" hidden="false" customHeight="true" outlineLevel="0" collapsed="false">
      <c r="B33" s="63"/>
      <c r="C33" s="64" t="s">
        <v>63</v>
      </c>
      <c r="D33" s="65" t="s">
        <v>64</v>
      </c>
      <c r="E33" s="48" t="n">
        <v>23.6</v>
      </c>
      <c r="F33" s="50" t="n">
        <v>139.2</v>
      </c>
      <c r="G33" s="49" t="n">
        <v>136.4</v>
      </c>
      <c r="H33" s="48" t="n">
        <v>2.79999999999998</v>
      </c>
      <c r="I33" s="48" t="n">
        <v>23.9</v>
      </c>
      <c r="J33" s="50" t="n">
        <v>165.9</v>
      </c>
      <c r="K33" s="49" t="n">
        <v>162.3</v>
      </c>
      <c r="L33" s="49" t="n">
        <v>3.59999999999999</v>
      </c>
      <c r="M33" s="48" t="n">
        <v>23.3</v>
      </c>
      <c r="N33" s="48" t="n">
        <v>114.7</v>
      </c>
      <c r="O33" s="50" t="n">
        <v>112.6</v>
      </c>
      <c r="P33" s="48" t="n">
        <v>2.10000000000001</v>
      </c>
      <c r="Q33" s="10"/>
    </row>
    <row r="34" s="6" customFormat="true" ht="24" hidden="false" customHeight="true" outlineLevel="0" collapsed="false">
      <c r="B34" s="66"/>
      <c r="C34" s="67"/>
      <c r="D34" s="68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10"/>
    </row>
    <row r="35" s="6" customFormat="true" ht="24" hidden="false" customHeight="true" outlineLevel="0" collapsed="false">
      <c r="B35" s="66"/>
      <c r="C35" s="66"/>
      <c r="D35" s="66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0"/>
    </row>
    <row r="36" s="6" customFormat="true" ht="24" hidden="false" customHeight="true" outlineLevel="0" collapsed="false">
      <c r="B36" s="70" t="s">
        <v>65</v>
      </c>
      <c r="C36" s="66"/>
      <c r="D36" s="71"/>
      <c r="E36" s="13"/>
      <c r="F36" s="72"/>
      <c r="G36" s="72"/>
      <c r="H36" s="72"/>
      <c r="I36" s="16"/>
      <c r="J36" s="16"/>
      <c r="K36" s="16"/>
      <c r="L36" s="16"/>
      <c r="M36" s="73" t="s">
        <v>3</v>
      </c>
      <c r="N36" s="73"/>
      <c r="O36" s="73"/>
      <c r="P36" s="73"/>
    </row>
    <row r="37" s="6" customFormat="true" ht="24" hidden="false" customHeight="true" outlineLevel="0" collapsed="false">
      <c r="B37" s="18" t="s">
        <v>4</v>
      </c>
      <c r="C37" s="18"/>
      <c r="D37" s="18"/>
      <c r="E37" s="19" t="s">
        <v>5</v>
      </c>
      <c r="F37" s="19"/>
      <c r="G37" s="19"/>
      <c r="H37" s="19"/>
      <c r="I37" s="20" t="s">
        <v>6</v>
      </c>
      <c r="J37" s="20"/>
      <c r="K37" s="20"/>
      <c r="L37" s="20"/>
      <c r="M37" s="19" t="s">
        <v>7</v>
      </c>
      <c r="N37" s="19"/>
      <c r="O37" s="19"/>
      <c r="P37" s="19"/>
      <c r="Q37" s="10"/>
    </row>
    <row r="38" s="6" customFormat="true" ht="24" hidden="false" customHeight="true" outlineLevel="0" collapsed="false">
      <c r="B38" s="18"/>
      <c r="C38" s="18"/>
      <c r="D38" s="18"/>
      <c r="E38" s="21" t="s">
        <v>8</v>
      </c>
      <c r="F38" s="22" t="s">
        <v>9</v>
      </c>
      <c r="G38" s="23" t="s">
        <v>10</v>
      </c>
      <c r="H38" s="23" t="s">
        <v>11</v>
      </c>
      <c r="I38" s="21" t="s">
        <v>8</v>
      </c>
      <c r="J38" s="24" t="s">
        <v>9</v>
      </c>
      <c r="K38" s="25" t="s">
        <v>10</v>
      </c>
      <c r="L38" s="25" t="s">
        <v>11</v>
      </c>
      <c r="M38" s="21" t="s">
        <v>8</v>
      </c>
      <c r="N38" s="24" t="s">
        <v>9</v>
      </c>
      <c r="O38" s="25" t="s">
        <v>10</v>
      </c>
      <c r="P38" s="21" t="s">
        <v>11</v>
      </c>
      <c r="Q38" s="10"/>
    </row>
    <row r="39" s="6" customFormat="true" ht="24" hidden="false" customHeight="true" outlineLevel="0" collapsed="false">
      <c r="B39" s="18"/>
      <c r="C39" s="18"/>
      <c r="D39" s="18"/>
      <c r="E39" s="29"/>
      <c r="F39" s="27" t="s">
        <v>12</v>
      </c>
      <c r="G39" s="23" t="s">
        <v>12</v>
      </c>
      <c r="H39" s="23" t="s">
        <v>12</v>
      </c>
      <c r="I39" s="23"/>
      <c r="J39" s="28" t="s">
        <v>12</v>
      </c>
      <c r="K39" s="23" t="s">
        <v>12</v>
      </c>
      <c r="L39" s="23" t="s">
        <v>12</v>
      </c>
      <c r="M39" s="29"/>
      <c r="N39" s="28" t="s">
        <v>12</v>
      </c>
      <c r="O39" s="23" t="s">
        <v>12</v>
      </c>
      <c r="P39" s="29" t="s">
        <v>12</v>
      </c>
      <c r="Q39" s="10"/>
    </row>
    <row r="40" s="6" customFormat="true" ht="24" hidden="false" customHeight="true" outlineLevel="0" collapsed="false">
      <c r="B40" s="18"/>
      <c r="C40" s="18"/>
      <c r="D40" s="18"/>
      <c r="E40" s="29" t="s">
        <v>13</v>
      </c>
      <c r="F40" s="27" t="s">
        <v>14</v>
      </c>
      <c r="G40" s="23" t="s">
        <v>14</v>
      </c>
      <c r="H40" s="23" t="s">
        <v>14</v>
      </c>
      <c r="I40" s="29" t="s">
        <v>13</v>
      </c>
      <c r="J40" s="28" t="s">
        <v>14</v>
      </c>
      <c r="K40" s="23" t="s">
        <v>14</v>
      </c>
      <c r="L40" s="23" t="s">
        <v>14</v>
      </c>
      <c r="M40" s="29" t="s">
        <v>13</v>
      </c>
      <c r="N40" s="28" t="s">
        <v>14</v>
      </c>
      <c r="O40" s="23" t="s">
        <v>14</v>
      </c>
      <c r="P40" s="29" t="s">
        <v>14</v>
      </c>
      <c r="Q40" s="10"/>
    </row>
    <row r="41" s="6" customFormat="true" ht="21" hidden="false" customHeight="true" outlineLevel="0" collapsed="false">
      <c r="B41" s="34" t="s">
        <v>15</v>
      </c>
      <c r="C41" s="34"/>
      <c r="D41" s="35" t="s">
        <v>16</v>
      </c>
      <c r="E41" s="40" t="n">
        <v>20.2</v>
      </c>
      <c r="F41" s="74" t="n">
        <v>160.9</v>
      </c>
      <c r="G41" s="75" t="n">
        <v>149.9</v>
      </c>
      <c r="H41" s="75" t="n">
        <v>11</v>
      </c>
      <c r="I41" s="40" t="n">
        <v>20.5</v>
      </c>
      <c r="J41" s="76" t="n">
        <v>170.7</v>
      </c>
      <c r="K41" s="75" t="n">
        <v>154.7</v>
      </c>
      <c r="L41" s="75" t="n">
        <v>16</v>
      </c>
      <c r="M41" s="40" t="n">
        <v>19.9</v>
      </c>
      <c r="N41" s="40" t="n">
        <v>149.3</v>
      </c>
      <c r="O41" s="76" t="n">
        <v>144.2</v>
      </c>
      <c r="P41" s="40" t="n">
        <v>5.10000000000002</v>
      </c>
      <c r="Q41" s="10"/>
    </row>
    <row r="42" s="6" customFormat="true" ht="21" hidden="false" customHeight="true" outlineLevel="0" collapsed="false">
      <c r="B42" s="41" t="s">
        <v>17</v>
      </c>
      <c r="C42" s="41"/>
      <c r="D42" s="42" t="s">
        <v>18</v>
      </c>
      <c r="E42" s="36" t="n">
        <v>21.6</v>
      </c>
      <c r="F42" s="37" t="n">
        <v>170.4</v>
      </c>
      <c r="G42" s="43" t="n">
        <v>157.7</v>
      </c>
      <c r="H42" s="38" t="n">
        <v>12.7</v>
      </c>
      <c r="I42" s="36" t="n">
        <v>21.7</v>
      </c>
      <c r="J42" s="37" t="n">
        <v>172.4</v>
      </c>
      <c r="K42" s="43" t="n">
        <v>158.2</v>
      </c>
      <c r="L42" s="38" t="n">
        <v>14.2</v>
      </c>
      <c r="M42" s="36" t="n">
        <v>20.6</v>
      </c>
      <c r="N42" s="44" t="n">
        <v>153.3</v>
      </c>
      <c r="O42" s="37" t="n">
        <v>153.3</v>
      </c>
      <c r="P42" s="36" t="n">
        <v>0</v>
      </c>
      <c r="Q42" s="10"/>
    </row>
    <row r="43" s="6" customFormat="true" ht="21" hidden="false" customHeight="true" outlineLevel="0" collapsed="false">
      <c r="B43" s="41" t="s">
        <v>19</v>
      </c>
      <c r="C43" s="41"/>
      <c r="D43" s="42" t="s">
        <v>20</v>
      </c>
      <c r="E43" s="36" t="n">
        <v>20</v>
      </c>
      <c r="F43" s="39" t="n">
        <v>165.7</v>
      </c>
      <c r="G43" s="38" t="n">
        <v>154</v>
      </c>
      <c r="H43" s="38" t="n">
        <v>11.7</v>
      </c>
      <c r="I43" s="36" t="n">
        <v>20.4</v>
      </c>
      <c r="J43" s="39" t="n">
        <v>175</v>
      </c>
      <c r="K43" s="38" t="n">
        <v>158.5</v>
      </c>
      <c r="L43" s="38" t="n">
        <v>16.5</v>
      </c>
      <c r="M43" s="36" t="n">
        <v>19.5</v>
      </c>
      <c r="N43" s="36" t="n">
        <v>152.4</v>
      </c>
      <c r="O43" s="39" t="n">
        <v>147.6</v>
      </c>
      <c r="P43" s="36" t="n">
        <v>4.80000000000001</v>
      </c>
      <c r="Q43" s="10"/>
    </row>
    <row r="44" s="6" customFormat="true" ht="21" hidden="false" customHeight="true" outlineLevel="0" collapsed="false">
      <c r="B44" s="41" t="s">
        <v>21</v>
      </c>
      <c r="C44" s="41"/>
      <c r="D44" s="45" t="s">
        <v>22</v>
      </c>
      <c r="E44" s="36" t="n">
        <v>21.5</v>
      </c>
      <c r="F44" s="39" t="n">
        <v>200.7</v>
      </c>
      <c r="G44" s="36" t="n">
        <v>156.2</v>
      </c>
      <c r="H44" s="38" t="n">
        <v>44.5</v>
      </c>
      <c r="I44" s="36" t="n">
        <v>21.9</v>
      </c>
      <c r="J44" s="39" t="n">
        <v>206.4</v>
      </c>
      <c r="K44" s="38" t="n">
        <v>159.3</v>
      </c>
      <c r="L44" s="38" t="n">
        <v>47.1</v>
      </c>
      <c r="M44" s="36" t="n">
        <v>17.6</v>
      </c>
      <c r="N44" s="36" t="n">
        <v>150.6</v>
      </c>
      <c r="O44" s="39" t="n">
        <v>128.4</v>
      </c>
      <c r="P44" s="36" t="n">
        <v>22.2</v>
      </c>
      <c r="Q44" s="10"/>
    </row>
    <row r="45" s="6" customFormat="true" ht="21" hidden="false" customHeight="true" outlineLevel="0" collapsed="false">
      <c r="B45" s="41" t="s">
        <v>23</v>
      </c>
      <c r="C45" s="41"/>
      <c r="D45" s="42" t="s">
        <v>24</v>
      </c>
      <c r="E45" s="36" t="n">
        <v>19.7</v>
      </c>
      <c r="F45" s="39" t="n">
        <v>169.3</v>
      </c>
      <c r="G45" s="36" t="n">
        <v>149.1</v>
      </c>
      <c r="H45" s="38" t="n">
        <v>20.2</v>
      </c>
      <c r="I45" s="36" t="n">
        <v>19.8</v>
      </c>
      <c r="J45" s="39" t="n">
        <v>174.8</v>
      </c>
      <c r="K45" s="38" t="n">
        <v>153.3</v>
      </c>
      <c r="L45" s="38" t="n">
        <v>21.5</v>
      </c>
      <c r="M45" s="36" t="n">
        <v>19.3</v>
      </c>
      <c r="N45" s="36" t="n">
        <v>155.5</v>
      </c>
      <c r="O45" s="39" t="n">
        <v>138.6</v>
      </c>
      <c r="P45" s="36" t="n">
        <v>16.9</v>
      </c>
      <c r="Q45" s="10"/>
    </row>
    <row r="46" s="6" customFormat="true" ht="21" hidden="false" customHeight="true" outlineLevel="0" collapsed="false">
      <c r="B46" s="41" t="s">
        <v>25</v>
      </c>
      <c r="C46" s="41"/>
      <c r="D46" s="42" t="s">
        <v>26</v>
      </c>
      <c r="E46" s="36" t="n">
        <v>20.1</v>
      </c>
      <c r="F46" s="39" t="n">
        <v>188.1</v>
      </c>
      <c r="G46" s="36" t="n">
        <v>151.4</v>
      </c>
      <c r="H46" s="38" t="n">
        <v>36.7</v>
      </c>
      <c r="I46" s="36" t="n">
        <v>20.3</v>
      </c>
      <c r="J46" s="39" t="n">
        <v>192.5</v>
      </c>
      <c r="K46" s="38" t="n">
        <v>153</v>
      </c>
      <c r="L46" s="38" t="n">
        <v>39.5</v>
      </c>
      <c r="M46" s="36" t="n">
        <v>18.6</v>
      </c>
      <c r="N46" s="36" t="n">
        <v>155.7</v>
      </c>
      <c r="O46" s="39" t="n">
        <v>139.4</v>
      </c>
      <c r="P46" s="36" t="n">
        <v>16.3</v>
      </c>
      <c r="Q46" s="10"/>
    </row>
    <row r="47" s="6" customFormat="true" ht="21" hidden="false" customHeight="true" outlineLevel="0" collapsed="false">
      <c r="B47" s="41" t="s">
        <v>27</v>
      </c>
      <c r="C47" s="41"/>
      <c r="D47" s="42" t="s">
        <v>28</v>
      </c>
      <c r="E47" s="36" t="n">
        <v>20.6</v>
      </c>
      <c r="F47" s="39" t="n">
        <v>157.8</v>
      </c>
      <c r="G47" s="36" t="n">
        <v>150.6</v>
      </c>
      <c r="H47" s="38" t="n">
        <v>7.20000000000002</v>
      </c>
      <c r="I47" s="36" t="n">
        <v>21.3</v>
      </c>
      <c r="J47" s="39" t="n">
        <v>174.1</v>
      </c>
      <c r="K47" s="38" t="n">
        <v>164.4</v>
      </c>
      <c r="L47" s="38" t="n">
        <v>9.69999999999999</v>
      </c>
      <c r="M47" s="36" t="n">
        <v>20</v>
      </c>
      <c r="N47" s="36" t="n">
        <v>143.3</v>
      </c>
      <c r="O47" s="39" t="n">
        <v>138.3</v>
      </c>
      <c r="P47" s="36" t="n">
        <v>5</v>
      </c>
      <c r="Q47" s="10"/>
    </row>
    <row r="48" s="6" customFormat="true" ht="21" hidden="false" customHeight="true" outlineLevel="0" collapsed="false">
      <c r="B48" s="41" t="s">
        <v>29</v>
      </c>
      <c r="C48" s="41"/>
      <c r="D48" s="42" t="s">
        <v>30</v>
      </c>
      <c r="E48" s="44" t="n">
        <v>19.6</v>
      </c>
      <c r="F48" s="43" t="n">
        <v>145.5</v>
      </c>
      <c r="G48" s="44" t="n">
        <v>134.5</v>
      </c>
      <c r="H48" s="43" t="n">
        <v>11</v>
      </c>
      <c r="I48" s="44" t="n">
        <v>19.8</v>
      </c>
      <c r="J48" s="37" t="n">
        <v>150</v>
      </c>
      <c r="K48" s="43" t="n">
        <v>137.5</v>
      </c>
      <c r="L48" s="43" t="n">
        <v>12.5</v>
      </c>
      <c r="M48" s="44" t="n">
        <v>19.4</v>
      </c>
      <c r="N48" s="44" t="n">
        <v>141</v>
      </c>
      <c r="O48" s="37" t="n">
        <v>131.4</v>
      </c>
      <c r="P48" s="44" t="n">
        <v>9.59999999999999</v>
      </c>
      <c r="Q48" s="10"/>
    </row>
    <row r="49" s="6" customFormat="true" ht="21" hidden="false" customHeight="true" outlineLevel="0" collapsed="false">
      <c r="B49" s="41" t="s">
        <v>31</v>
      </c>
      <c r="C49" s="41"/>
      <c r="D49" s="42" t="s">
        <v>32</v>
      </c>
      <c r="E49" s="44" t="s">
        <v>66</v>
      </c>
      <c r="F49" s="44" t="s">
        <v>66</v>
      </c>
      <c r="G49" s="44" t="s">
        <v>66</v>
      </c>
      <c r="H49" s="44" t="s">
        <v>66</v>
      </c>
      <c r="I49" s="44" t="s">
        <v>66</v>
      </c>
      <c r="J49" s="44" t="s">
        <v>66</v>
      </c>
      <c r="K49" s="44" t="s">
        <v>66</v>
      </c>
      <c r="L49" s="44" t="s">
        <v>66</v>
      </c>
      <c r="M49" s="44" t="s">
        <v>66</v>
      </c>
      <c r="N49" s="44" t="s">
        <v>66</v>
      </c>
      <c r="O49" s="44" t="s">
        <v>66</v>
      </c>
      <c r="P49" s="44" t="s">
        <v>66</v>
      </c>
      <c r="Q49" s="10"/>
    </row>
    <row r="50" s="6" customFormat="true" ht="21" hidden="false" customHeight="true" outlineLevel="0" collapsed="false">
      <c r="B50" s="41" t="s">
        <v>33</v>
      </c>
      <c r="C50" s="41"/>
      <c r="D50" s="42" t="s">
        <v>34</v>
      </c>
      <c r="E50" s="36" t="n">
        <v>21.8</v>
      </c>
      <c r="F50" s="39" t="n">
        <v>160.6</v>
      </c>
      <c r="G50" s="38" t="n">
        <v>150</v>
      </c>
      <c r="H50" s="38" t="n">
        <v>10.6</v>
      </c>
      <c r="I50" s="36" t="n">
        <v>21.9</v>
      </c>
      <c r="J50" s="39" t="n">
        <v>165.5</v>
      </c>
      <c r="K50" s="38" t="n">
        <v>153.6</v>
      </c>
      <c r="L50" s="38" t="n">
        <v>11.9</v>
      </c>
      <c r="M50" s="36" t="n">
        <v>21.6</v>
      </c>
      <c r="N50" s="36" t="n">
        <v>154.7</v>
      </c>
      <c r="O50" s="39" t="n">
        <v>145.7</v>
      </c>
      <c r="P50" s="36" t="n">
        <v>9</v>
      </c>
      <c r="Q50" s="10"/>
    </row>
    <row r="51" s="6" customFormat="true" ht="21" hidden="false" customHeight="true" outlineLevel="0" collapsed="false">
      <c r="B51" s="41" t="s">
        <v>35</v>
      </c>
      <c r="C51" s="41"/>
      <c r="D51" s="42" t="s">
        <v>36</v>
      </c>
      <c r="E51" s="36" t="n">
        <v>20.6</v>
      </c>
      <c r="F51" s="39" t="n">
        <v>157</v>
      </c>
      <c r="G51" s="38" t="n">
        <v>152.6</v>
      </c>
      <c r="H51" s="38" t="n">
        <v>4.40000000000001</v>
      </c>
      <c r="I51" s="36" t="n">
        <v>20.2</v>
      </c>
      <c r="J51" s="39" t="n">
        <v>157.5</v>
      </c>
      <c r="K51" s="38" t="n">
        <v>151.7</v>
      </c>
      <c r="L51" s="38" t="n">
        <v>5.80000000000001</v>
      </c>
      <c r="M51" s="36" t="n">
        <v>20.8</v>
      </c>
      <c r="N51" s="36" t="n">
        <v>156.9</v>
      </c>
      <c r="O51" s="39" t="n">
        <v>152.9</v>
      </c>
      <c r="P51" s="36" t="n">
        <v>4</v>
      </c>
      <c r="Q51" s="10"/>
    </row>
    <row r="52" s="6" customFormat="true" ht="21" hidden="false" customHeight="true" outlineLevel="0" collapsed="false">
      <c r="B52" s="41" t="s">
        <v>37</v>
      </c>
      <c r="C52" s="41"/>
      <c r="D52" s="42" t="s">
        <v>38</v>
      </c>
      <c r="E52" s="36" t="n">
        <v>18.7</v>
      </c>
      <c r="F52" s="39" t="n">
        <v>146</v>
      </c>
      <c r="G52" s="38" t="n">
        <v>141.5</v>
      </c>
      <c r="H52" s="36" t="n">
        <v>4.5</v>
      </c>
      <c r="I52" s="36" t="n">
        <v>18.9</v>
      </c>
      <c r="J52" s="39" t="n">
        <v>149.3</v>
      </c>
      <c r="K52" s="38" t="n">
        <v>142.7</v>
      </c>
      <c r="L52" s="36" t="n">
        <v>6.60000000000002</v>
      </c>
      <c r="M52" s="36" t="n">
        <v>18.5</v>
      </c>
      <c r="N52" s="36" t="n">
        <v>142.9</v>
      </c>
      <c r="O52" s="36" t="n">
        <v>140.4</v>
      </c>
      <c r="P52" s="36" t="n">
        <v>2.5</v>
      </c>
      <c r="Q52" s="10"/>
    </row>
    <row r="53" s="6" customFormat="true" ht="21" hidden="false" customHeight="true" outlineLevel="0" collapsed="false">
      <c r="B53" s="41" t="s">
        <v>39</v>
      </c>
      <c r="C53" s="41"/>
      <c r="D53" s="42" t="s">
        <v>40</v>
      </c>
      <c r="E53" s="36" t="n">
        <v>20.5</v>
      </c>
      <c r="F53" s="38" t="n">
        <v>163</v>
      </c>
      <c r="G53" s="38" t="n">
        <v>159.2</v>
      </c>
      <c r="H53" s="38" t="n">
        <v>3.80000000000001</v>
      </c>
      <c r="I53" s="36" t="n">
        <v>20.4</v>
      </c>
      <c r="J53" s="39" t="n">
        <v>162.4</v>
      </c>
      <c r="K53" s="38" t="n">
        <v>158.4</v>
      </c>
      <c r="L53" s="38" t="n">
        <v>4</v>
      </c>
      <c r="M53" s="36" t="n">
        <v>20.7</v>
      </c>
      <c r="N53" s="36" t="n">
        <v>164.9</v>
      </c>
      <c r="O53" s="36" t="n">
        <v>161.4</v>
      </c>
      <c r="P53" s="36" t="n">
        <v>3.5</v>
      </c>
      <c r="Q53" s="10"/>
    </row>
    <row r="54" s="6" customFormat="true" ht="21" hidden="false" customHeight="true" outlineLevel="0" collapsed="false">
      <c r="B54" s="46" t="s">
        <v>41</v>
      </c>
      <c r="C54" s="46"/>
      <c r="D54" s="47" t="s">
        <v>42</v>
      </c>
      <c r="E54" s="48" t="n">
        <v>20.3</v>
      </c>
      <c r="F54" s="49" t="n">
        <v>151.1</v>
      </c>
      <c r="G54" s="49" t="n">
        <v>139.6</v>
      </c>
      <c r="H54" s="49" t="n">
        <v>11.5</v>
      </c>
      <c r="I54" s="48" t="n">
        <v>20.8</v>
      </c>
      <c r="J54" s="50" t="n">
        <v>166.5</v>
      </c>
      <c r="K54" s="49" t="n">
        <v>151.1</v>
      </c>
      <c r="L54" s="49" t="n">
        <v>15.4</v>
      </c>
      <c r="M54" s="48" t="n">
        <v>19.4</v>
      </c>
      <c r="N54" s="48" t="n">
        <v>127.4</v>
      </c>
      <c r="O54" s="50" t="n">
        <v>121.9</v>
      </c>
      <c r="P54" s="48" t="n">
        <v>5.5</v>
      </c>
      <c r="Q54" s="10"/>
    </row>
    <row r="55" s="6" customFormat="true" ht="21" hidden="false" customHeight="true" outlineLevel="0" collapsed="false">
      <c r="B55" s="51" t="s">
        <v>43</v>
      </c>
      <c r="C55" s="51"/>
      <c r="D55" s="52" t="s">
        <v>44</v>
      </c>
      <c r="E55" s="44" t="s">
        <v>66</v>
      </c>
      <c r="F55" s="44" t="s">
        <v>66</v>
      </c>
      <c r="G55" s="44" t="s">
        <v>66</v>
      </c>
      <c r="H55" s="44" t="s">
        <v>66</v>
      </c>
      <c r="I55" s="44" t="s">
        <v>66</v>
      </c>
      <c r="J55" s="44" t="s">
        <v>66</v>
      </c>
      <c r="K55" s="44" t="s">
        <v>66</v>
      </c>
      <c r="L55" s="44" t="s">
        <v>66</v>
      </c>
      <c r="M55" s="44" t="s">
        <v>66</v>
      </c>
      <c r="N55" s="44" t="s">
        <v>66</v>
      </c>
      <c r="O55" s="44" t="s">
        <v>66</v>
      </c>
      <c r="P55" s="44" t="s">
        <v>66</v>
      </c>
      <c r="Q55" s="10"/>
    </row>
    <row r="56" s="6" customFormat="true" ht="21" hidden="false" customHeight="true" outlineLevel="0" collapsed="false">
      <c r="B56" s="53"/>
      <c r="C56" s="54" t="s">
        <v>45</v>
      </c>
      <c r="D56" s="55" t="s">
        <v>46</v>
      </c>
      <c r="E56" s="36" t="n">
        <v>20.9</v>
      </c>
      <c r="F56" s="39" t="n">
        <v>166.2</v>
      </c>
      <c r="G56" s="38" t="n">
        <v>161.6</v>
      </c>
      <c r="H56" s="38" t="n">
        <v>4.59999999999999</v>
      </c>
      <c r="I56" s="36" t="n">
        <v>19.8</v>
      </c>
      <c r="J56" s="39" t="n">
        <v>155.6</v>
      </c>
      <c r="K56" s="38" t="n">
        <v>152.8</v>
      </c>
      <c r="L56" s="38" t="n">
        <v>2.79999999999998</v>
      </c>
      <c r="M56" s="36" t="n">
        <v>21.1</v>
      </c>
      <c r="N56" s="36" t="n">
        <v>167.7</v>
      </c>
      <c r="O56" s="39" t="n">
        <v>162.8</v>
      </c>
      <c r="P56" s="36" t="n">
        <v>4.89999999999998</v>
      </c>
      <c r="Q56" s="10"/>
    </row>
    <row r="57" s="6" customFormat="true" ht="21" hidden="false" customHeight="true" outlineLevel="0" collapsed="false">
      <c r="B57" s="53"/>
      <c r="C57" s="54" t="s">
        <v>47</v>
      </c>
      <c r="D57" s="55" t="s">
        <v>48</v>
      </c>
      <c r="E57" s="36" t="n">
        <v>21.5</v>
      </c>
      <c r="F57" s="39" t="n">
        <v>173.8</v>
      </c>
      <c r="G57" s="38" t="n">
        <v>164.5</v>
      </c>
      <c r="H57" s="38" t="n">
        <v>9.30000000000001</v>
      </c>
      <c r="I57" s="36" t="n">
        <v>21.6</v>
      </c>
      <c r="J57" s="39" t="n">
        <v>176.9</v>
      </c>
      <c r="K57" s="38" t="n">
        <v>166</v>
      </c>
      <c r="L57" s="38" t="n">
        <v>10.9</v>
      </c>
      <c r="M57" s="36" t="n">
        <v>21.1</v>
      </c>
      <c r="N57" s="36" t="n">
        <v>163.6</v>
      </c>
      <c r="O57" s="39" t="n">
        <v>159.3</v>
      </c>
      <c r="P57" s="36" t="n">
        <v>4.29999999999998</v>
      </c>
      <c r="Q57" s="10"/>
    </row>
    <row r="58" s="6" customFormat="true" ht="21" hidden="false" customHeight="true" outlineLevel="0" collapsed="false">
      <c r="B58" s="53"/>
      <c r="C58" s="54" t="s">
        <v>49</v>
      </c>
      <c r="D58" s="55" t="s">
        <v>50</v>
      </c>
      <c r="E58" s="36" t="n">
        <v>21.2</v>
      </c>
      <c r="F58" s="39" t="n">
        <v>168.9</v>
      </c>
      <c r="G58" s="38" t="n">
        <v>157.8</v>
      </c>
      <c r="H58" s="38" t="n">
        <v>11.1</v>
      </c>
      <c r="I58" s="36" t="n">
        <v>21.2</v>
      </c>
      <c r="J58" s="39" t="n">
        <v>172.2</v>
      </c>
      <c r="K58" s="38" t="n">
        <v>159</v>
      </c>
      <c r="L58" s="38" t="n">
        <v>13.2</v>
      </c>
      <c r="M58" s="36" t="n">
        <v>21.2</v>
      </c>
      <c r="N58" s="36" t="n">
        <v>157.5</v>
      </c>
      <c r="O58" s="39" t="n">
        <v>153.5</v>
      </c>
      <c r="P58" s="36" t="n">
        <v>4</v>
      </c>
      <c r="Q58" s="10"/>
    </row>
    <row r="59" s="6" customFormat="true" ht="21" hidden="false" customHeight="true" outlineLevel="0" collapsed="false">
      <c r="B59" s="53"/>
      <c r="C59" s="54" t="s">
        <v>51</v>
      </c>
      <c r="D59" s="55" t="s">
        <v>52</v>
      </c>
      <c r="E59" s="36" t="n">
        <v>20.1</v>
      </c>
      <c r="F59" s="39" t="n">
        <v>177.8</v>
      </c>
      <c r="G59" s="38" t="n">
        <v>162.9</v>
      </c>
      <c r="H59" s="38" t="n">
        <v>14.9</v>
      </c>
      <c r="I59" s="36" t="n">
        <v>20.2</v>
      </c>
      <c r="J59" s="39" t="n">
        <v>179.6</v>
      </c>
      <c r="K59" s="38" t="n">
        <v>164</v>
      </c>
      <c r="L59" s="38" t="n">
        <v>15.6</v>
      </c>
      <c r="M59" s="36" t="n">
        <v>19.1</v>
      </c>
      <c r="N59" s="36" t="n">
        <v>160.7</v>
      </c>
      <c r="O59" s="36" t="n">
        <v>152.3</v>
      </c>
      <c r="P59" s="36" t="n">
        <v>8.39999999999998</v>
      </c>
      <c r="Q59" s="10"/>
    </row>
    <row r="60" customFormat="false" ht="21" hidden="false" customHeight="true" outlineLevel="0" collapsed="false">
      <c r="B60" s="53"/>
      <c r="C60" s="54" t="s">
        <v>53</v>
      </c>
      <c r="D60" s="55" t="s">
        <v>54</v>
      </c>
      <c r="E60" s="36" t="n">
        <v>20.8</v>
      </c>
      <c r="F60" s="39" t="n">
        <v>176.6</v>
      </c>
      <c r="G60" s="38" t="n">
        <v>166.1</v>
      </c>
      <c r="H60" s="38" t="n">
        <v>10.5</v>
      </c>
      <c r="I60" s="36" t="n">
        <v>20.8</v>
      </c>
      <c r="J60" s="39" t="n">
        <v>176.9</v>
      </c>
      <c r="K60" s="38" t="n">
        <v>165.9</v>
      </c>
      <c r="L60" s="38" t="n">
        <v>11</v>
      </c>
      <c r="M60" s="36" t="n">
        <v>21</v>
      </c>
      <c r="N60" s="36" t="n">
        <v>174.1</v>
      </c>
      <c r="O60" s="39" t="n">
        <v>167.3</v>
      </c>
      <c r="P60" s="36" t="n">
        <v>6.79999999999998</v>
      </c>
    </row>
    <row r="61" customFormat="false" ht="21" hidden="false" customHeight="true" outlineLevel="0" collapsed="false">
      <c r="B61" s="53"/>
      <c r="C61" s="54" t="s">
        <v>55</v>
      </c>
      <c r="D61" s="55" t="s">
        <v>56</v>
      </c>
      <c r="E61" s="36" t="n">
        <v>20.2</v>
      </c>
      <c r="F61" s="43" t="n">
        <v>168.3</v>
      </c>
      <c r="G61" s="43" t="n">
        <v>148.1</v>
      </c>
      <c r="H61" s="38" t="n">
        <v>20.2</v>
      </c>
      <c r="I61" s="36" t="n">
        <v>20.7</v>
      </c>
      <c r="J61" s="39" t="n">
        <v>176.4</v>
      </c>
      <c r="K61" s="38" t="n">
        <v>153.5</v>
      </c>
      <c r="L61" s="38" t="n">
        <v>22.9</v>
      </c>
      <c r="M61" s="44" t="n">
        <v>17.9</v>
      </c>
      <c r="N61" s="36" t="n">
        <v>133.2</v>
      </c>
      <c r="O61" s="39" t="n">
        <v>124.6</v>
      </c>
      <c r="P61" s="36" t="n">
        <v>8.59999999999999</v>
      </c>
    </row>
    <row r="62" customFormat="false" ht="21" hidden="false" customHeight="true" outlineLevel="0" collapsed="false">
      <c r="B62" s="53"/>
      <c r="C62" s="54" t="s">
        <v>57</v>
      </c>
      <c r="D62" s="55" t="s">
        <v>58</v>
      </c>
      <c r="E62" s="36" t="n">
        <v>22.2</v>
      </c>
      <c r="F62" s="39" t="n">
        <v>195.1</v>
      </c>
      <c r="G62" s="38" t="n">
        <v>174.6</v>
      </c>
      <c r="H62" s="38" t="n">
        <v>20.5</v>
      </c>
      <c r="I62" s="36" t="n">
        <v>22.4</v>
      </c>
      <c r="J62" s="39" t="n">
        <v>211.9</v>
      </c>
      <c r="K62" s="38" t="n">
        <v>177.5</v>
      </c>
      <c r="L62" s="38" t="n">
        <v>34.4</v>
      </c>
      <c r="M62" s="36" t="n">
        <v>22.1</v>
      </c>
      <c r="N62" s="36" t="n">
        <v>187.6</v>
      </c>
      <c r="O62" s="36" t="n">
        <v>173.3</v>
      </c>
      <c r="P62" s="36" t="n">
        <v>14.3</v>
      </c>
    </row>
    <row r="63" customFormat="false" ht="21" hidden="false" customHeight="true" outlineLevel="0" collapsed="false">
      <c r="B63" s="53"/>
      <c r="C63" s="56" t="s">
        <v>59</v>
      </c>
      <c r="D63" s="55" t="s">
        <v>60</v>
      </c>
      <c r="E63" s="36" t="n">
        <v>18.4</v>
      </c>
      <c r="F63" s="39" t="n">
        <v>164</v>
      </c>
      <c r="G63" s="38" t="n">
        <v>149.7</v>
      </c>
      <c r="H63" s="38" t="n">
        <v>14.3</v>
      </c>
      <c r="I63" s="36" t="n">
        <v>18.6</v>
      </c>
      <c r="J63" s="39" t="n">
        <v>171.9</v>
      </c>
      <c r="K63" s="38" t="n">
        <v>153.7</v>
      </c>
      <c r="L63" s="38" t="n">
        <v>18.2</v>
      </c>
      <c r="M63" s="36" t="n">
        <v>17.8</v>
      </c>
      <c r="N63" s="36" t="n">
        <v>145.3</v>
      </c>
      <c r="O63" s="39" t="n">
        <v>140.4</v>
      </c>
      <c r="P63" s="36" t="n">
        <v>4.90000000000001</v>
      </c>
    </row>
    <row r="64" customFormat="false" ht="21" hidden="false" customHeight="true" outlineLevel="0" collapsed="false">
      <c r="B64" s="53"/>
      <c r="C64" s="56" t="s">
        <v>61</v>
      </c>
      <c r="D64" s="55" t="s">
        <v>62</v>
      </c>
      <c r="E64" s="77" t="s">
        <v>66</v>
      </c>
      <c r="F64" s="78" t="s">
        <v>66</v>
      </c>
      <c r="G64" s="79" t="s">
        <v>66</v>
      </c>
      <c r="H64" s="79" t="s">
        <v>66</v>
      </c>
      <c r="I64" s="77" t="s">
        <v>66</v>
      </c>
      <c r="J64" s="78" t="s">
        <v>66</v>
      </c>
      <c r="K64" s="79" t="s">
        <v>66</v>
      </c>
      <c r="L64" s="79" t="s">
        <v>66</v>
      </c>
      <c r="M64" s="77" t="s">
        <v>66</v>
      </c>
      <c r="N64" s="77" t="s">
        <v>66</v>
      </c>
      <c r="O64" s="77" t="s">
        <v>66</v>
      </c>
      <c r="P64" s="77" t="s">
        <v>66</v>
      </c>
    </row>
    <row r="65" customFormat="false" ht="21" hidden="false" customHeight="true" outlineLevel="0" collapsed="false">
      <c r="B65" s="63"/>
      <c r="C65" s="80" t="s">
        <v>63</v>
      </c>
      <c r="D65" s="81" t="s">
        <v>64</v>
      </c>
      <c r="E65" s="48" t="n">
        <v>20.2</v>
      </c>
      <c r="F65" s="50" t="n">
        <v>136.9</v>
      </c>
      <c r="G65" s="49" t="n">
        <v>129.2</v>
      </c>
      <c r="H65" s="48" t="n">
        <v>7.70000000000002</v>
      </c>
      <c r="I65" s="48" t="n">
        <v>21.4</v>
      </c>
      <c r="J65" s="50" t="n">
        <v>161.7</v>
      </c>
      <c r="K65" s="49" t="n">
        <v>151.1</v>
      </c>
      <c r="L65" s="48" t="n">
        <v>10.6</v>
      </c>
      <c r="M65" s="48" t="n">
        <v>19.4</v>
      </c>
      <c r="N65" s="48" t="n">
        <v>120.6</v>
      </c>
      <c r="O65" s="50" t="n">
        <v>114.8</v>
      </c>
      <c r="P65" s="48" t="n">
        <v>5.8</v>
      </c>
    </row>
  </sheetData>
  <mergeCells count="42">
    <mergeCell ref="B1:P1"/>
    <mergeCell ref="B2:P2"/>
    <mergeCell ref="B5:D8"/>
    <mergeCell ref="E5:H5"/>
    <mergeCell ref="I5:L5"/>
    <mergeCell ref="M5:P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J36:K36"/>
    <mergeCell ref="M36:P36"/>
    <mergeCell ref="B37:D40"/>
    <mergeCell ref="E37:H37"/>
    <mergeCell ref="I37:L37"/>
    <mergeCell ref="M37:P37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3T01:37:43Z</dcterms:created>
  <dc:creator/>
  <dc:description/>
  <dc:language>en-US</dc:language>
  <cp:lastModifiedBy/>
  <cp:lastPrinted>2005-04-05T10:35:44Z</cp:lastPrinted>
  <dcterms:modified xsi:type="dcterms:W3CDTF">2022-03-16T06:59:21Z</dcterms:modified>
  <cp:revision>0</cp:revision>
  <dc:subject/>
  <dc:title/>
</cp:coreProperties>
</file>