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１７年１月" sheetId="1" state="visible" r:id="rId2"/>
    <sheet name="１７年２月 " sheetId="2" state="visible" r:id="rId3"/>
    <sheet name="１７年３月" sheetId="3" state="visible" r:id="rId4"/>
    <sheet name="１７年４月" sheetId="4" state="visible" r:id="rId5"/>
    <sheet name="１７年５月" sheetId="5" state="visible" r:id="rId6"/>
    <sheet name="１７年6月" sheetId="6" state="visible" r:id="rId7"/>
    <sheet name="１７年7月" sheetId="7" state="visible" r:id="rId8"/>
    <sheet name="１７年8月" sheetId="8" state="visible" r:id="rId9"/>
    <sheet name="１７年9月" sheetId="9" state="visible" r:id="rId10"/>
    <sheet name="１７年10月 " sheetId="10" state="visible" r:id="rId11"/>
    <sheet name="１７年11月" sheetId="11" state="visible" r:id="rId12"/>
    <sheet name="１７年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3">
  <si>
    <t xml:space="preserve">表４　就業形態別にみた労働時間（平成１７年１月）</t>
  </si>
  <si>
    <t xml:space="preserve">（事業所規模５人以上）</t>
  </si>
  <si>
    <t xml:space="preserve">一　般　労　働　者 </t>
  </si>
  <si>
    <t xml:space="preserve">パートタイム労働者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 </t>
  </si>
  <si>
    <t xml:space="preserve">調査産業計</t>
  </si>
  <si>
    <t xml:space="preserve">建設業</t>
  </si>
  <si>
    <t xml:space="preserve"> ５</t>
  </si>
  <si>
    <t xml:space="preserve">製造業</t>
  </si>
  <si>
    <t xml:space="preserve"> 人</t>
  </si>
  <si>
    <t xml:space="preserve">電気・ガス・熱供給・水道業</t>
  </si>
  <si>
    <t xml:space="preserve">情報通信業</t>
  </si>
  <si>
    <t xml:space="preserve"> 以</t>
  </si>
  <si>
    <t xml:space="preserve">運輸業</t>
  </si>
  <si>
    <t xml:space="preserve"> 上</t>
  </si>
  <si>
    <t xml:space="preserve">卸売・小売業</t>
  </si>
  <si>
    <t xml:space="preserve">　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（事業所規模３０人以上）</t>
  </si>
  <si>
    <t xml:space="preserve">表４　就業形態別にみた労働時間（平成１７年２月）</t>
  </si>
  <si>
    <t xml:space="preserve">X</t>
  </si>
  <si>
    <t xml:space="preserve">表４　就業形態別にみた労働時間（平成１７年３月）</t>
  </si>
  <si>
    <t xml:space="preserve">表４　就業形態別にみた労働時間（平成１７年４月）</t>
  </si>
  <si>
    <t xml:space="preserve">表４　就業形態別にみた労働時間（平成１７年５月）</t>
  </si>
  <si>
    <t xml:space="preserve">表４　就業形態別にみた労働時間（平成１７年６月）</t>
  </si>
  <si>
    <t xml:space="preserve">表４　就業形態別にみた労働時間（平成１７年７月）</t>
  </si>
  <si>
    <t xml:space="preserve">表４　就業形態別にみた労働時間（平成１７年８月）</t>
  </si>
  <si>
    <t xml:space="preserve">表４　就業形態別にみた労働時間（平成１７年９月）</t>
  </si>
  <si>
    <t xml:space="preserve">表４　就業形態別にみた労働時間（平成１７年１０月）</t>
  </si>
  <si>
    <t xml:space="preserve">表４　就業形態別にみた労働時間（平成１７年１１月）</t>
  </si>
  <si>
    <t xml:space="preserve">表４　就業形態別にみた労働時間（平成１７年１２月）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0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0</v>
      </c>
      <c r="E8" s="25" t="n">
        <v>162.7</v>
      </c>
      <c r="F8" s="26" t="n">
        <v>151.6</v>
      </c>
      <c r="G8" s="25" t="n">
        <f aca="false">E8-F8</f>
        <v>11.1</v>
      </c>
      <c r="H8" s="27" t="n">
        <v>18.4</v>
      </c>
      <c r="I8" s="25" t="n">
        <v>102.8</v>
      </c>
      <c r="J8" s="25" t="n">
        <v>99.7</v>
      </c>
      <c r="K8" s="27" t="n">
        <f aca="false">I8-J8</f>
        <v>3.09999999999999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1.1</v>
      </c>
      <c r="E9" s="25" t="n">
        <v>173.1</v>
      </c>
      <c r="F9" s="25" t="n">
        <v>160.3</v>
      </c>
      <c r="G9" s="25" t="n">
        <f aca="false">E9-F9</f>
        <v>12.8</v>
      </c>
      <c r="H9" s="27" t="n">
        <v>18</v>
      </c>
      <c r="I9" s="25" t="n">
        <v>169.4</v>
      </c>
      <c r="J9" s="25" t="n">
        <v>146</v>
      </c>
      <c r="K9" s="27" t="n">
        <f aca="false">I9-J9</f>
        <v>23.4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18.9</v>
      </c>
      <c r="E10" s="25" t="n">
        <v>157</v>
      </c>
      <c r="F10" s="25" t="n">
        <v>144.7</v>
      </c>
      <c r="G10" s="25" t="n">
        <f aca="false">E10-F10</f>
        <v>12.3</v>
      </c>
      <c r="H10" s="27" t="n">
        <v>18.6</v>
      </c>
      <c r="I10" s="25" t="n">
        <v>117.3</v>
      </c>
      <c r="J10" s="25" t="n">
        <v>112.1</v>
      </c>
      <c r="K10" s="27" t="n">
        <f aca="false">I10-J10</f>
        <v>5.2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18.8</v>
      </c>
      <c r="E11" s="25" t="n">
        <v>151.5</v>
      </c>
      <c r="F11" s="25" t="n">
        <v>141.8</v>
      </c>
      <c r="G11" s="25" t="n">
        <f aca="false">E11-F11</f>
        <v>9.69999999999999</v>
      </c>
      <c r="H11" s="27" t="n">
        <v>18.8</v>
      </c>
      <c r="I11" s="25" t="n">
        <v>117.9</v>
      </c>
      <c r="J11" s="25" t="n">
        <v>117.9</v>
      </c>
      <c r="K11" s="27" t="n">
        <f aca="false">I11-J11</f>
        <v>0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18.9</v>
      </c>
      <c r="E12" s="25" t="n">
        <v>165</v>
      </c>
      <c r="F12" s="25" t="n">
        <v>146.6</v>
      </c>
      <c r="G12" s="25" t="n">
        <f aca="false">E12-F12</f>
        <v>18.4</v>
      </c>
      <c r="H12" s="27" t="n">
        <v>19.6</v>
      </c>
      <c r="I12" s="25" t="n">
        <v>139.7</v>
      </c>
      <c r="J12" s="25" t="n">
        <v>127.8</v>
      </c>
      <c r="K12" s="27" t="n">
        <f aca="false">I12-J12</f>
        <v>11.9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1.4</v>
      </c>
      <c r="E13" s="25" t="n">
        <v>203.5</v>
      </c>
      <c r="F13" s="25" t="n">
        <v>161.8</v>
      </c>
      <c r="G13" s="25" t="n">
        <f aca="false">E13-F13</f>
        <v>41.7</v>
      </c>
      <c r="H13" s="27" t="n">
        <v>17</v>
      </c>
      <c r="I13" s="25" t="n">
        <v>130</v>
      </c>
      <c r="J13" s="25" t="n">
        <v>114.6</v>
      </c>
      <c r="K13" s="27" t="n">
        <f aca="false">I13-J13</f>
        <v>15.4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0.7</v>
      </c>
      <c r="E14" s="25" t="n">
        <v>168.3</v>
      </c>
      <c r="F14" s="25" t="n">
        <v>158.2</v>
      </c>
      <c r="G14" s="25" t="n">
        <f aca="false">E14-F14</f>
        <v>10.1</v>
      </c>
      <c r="H14" s="27" t="n">
        <v>19.4</v>
      </c>
      <c r="I14" s="25" t="n">
        <v>101.7</v>
      </c>
      <c r="J14" s="25" t="n">
        <v>100.1</v>
      </c>
      <c r="K14" s="27" t="n">
        <f aca="false">I14-J14</f>
        <v>1.60000000000001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18.6</v>
      </c>
      <c r="E15" s="25" t="n">
        <v>141.1</v>
      </c>
      <c r="F15" s="25" t="n">
        <v>132.8</v>
      </c>
      <c r="G15" s="25" t="n">
        <f aca="false">E15-F15</f>
        <v>8.29999999999998</v>
      </c>
      <c r="H15" s="27" t="n">
        <v>18.2</v>
      </c>
      <c r="I15" s="25" t="n">
        <v>113</v>
      </c>
      <c r="J15" s="25" t="n">
        <v>112.1</v>
      </c>
      <c r="K15" s="27" t="n">
        <f aca="false">I15-J15</f>
        <v>0.900000000000006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0.5</v>
      </c>
      <c r="E16" s="25" t="n">
        <v>156.5</v>
      </c>
      <c r="F16" s="25" t="n">
        <v>146.9</v>
      </c>
      <c r="G16" s="25" t="n">
        <f aca="false">E16-F16</f>
        <v>9.59999999999999</v>
      </c>
      <c r="H16" s="27" t="n">
        <v>17.4</v>
      </c>
      <c r="I16" s="25" t="n">
        <v>98.7</v>
      </c>
      <c r="J16" s="25" t="n">
        <v>98.7</v>
      </c>
      <c r="K16" s="27" t="n">
        <f aca="false">I16-J16</f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3.3</v>
      </c>
      <c r="E17" s="25" t="n">
        <v>186.4</v>
      </c>
      <c r="F17" s="25" t="n">
        <v>172.1</v>
      </c>
      <c r="G17" s="25" t="n">
        <f aca="false">E17-F17</f>
        <v>14.3</v>
      </c>
      <c r="H17" s="27" t="n">
        <v>18.2</v>
      </c>
      <c r="I17" s="25" t="n">
        <v>97</v>
      </c>
      <c r="J17" s="25" t="n">
        <v>95.5</v>
      </c>
      <c r="K17" s="27" t="n">
        <f aca="false">I17-J17</f>
        <v>1.5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0.4</v>
      </c>
      <c r="E18" s="25" t="n">
        <v>159.8</v>
      </c>
      <c r="F18" s="25" t="n">
        <v>155.2</v>
      </c>
      <c r="G18" s="25" t="n">
        <f aca="false">E18-F18</f>
        <v>4.60000000000002</v>
      </c>
      <c r="H18" s="27" t="n">
        <v>15.9</v>
      </c>
      <c r="I18" s="25" t="n">
        <v>86.9</v>
      </c>
      <c r="J18" s="25" t="n">
        <v>85.7</v>
      </c>
      <c r="K18" s="27" t="n">
        <f aca="false">I18-J18</f>
        <v>1.2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17.4</v>
      </c>
      <c r="E19" s="25" t="n">
        <v>140.3</v>
      </c>
      <c r="F19" s="25" t="n">
        <v>135.8</v>
      </c>
      <c r="G19" s="25" t="n">
        <f aca="false">E19-F19</f>
        <v>4.5</v>
      </c>
      <c r="H19" s="27" t="n">
        <v>11.8</v>
      </c>
      <c r="I19" s="25" t="n">
        <v>61.3</v>
      </c>
      <c r="J19" s="25" t="n">
        <v>61.1</v>
      </c>
      <c r="K19" s="27" t="n">
        <f aca="false">I19-J19</f>
        <v>0.199999999999996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18.7</v>
      </c>
      <c r="E20" s="25" t="n">
        <v>148.2</v>
      </c>
      <c r="F20" s="25" t="n">
        <v>143.3</v>
      </c>
      <c r="G20" s="25" t="n">
        <f aca="false">E20-F20</f>
        <v>4.89999999999998</v>
      </c>
      <c r="H20" s="27" t="n">
        <v>15.4</v>
      </c>
      <c r="I20" s="25" t="n">
        <v>90.3</v>
      </c>
      <c r="J20" s="25" t="n">
        <v>79.8</v>
      </c>
      <c r="K20" s="27" t="n">
        <f aca="false">I20-J20</f>
        <v>10.5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0.5</v>
      </c>
      <c r="E21" s="31" t="n">
        <v>161.1</v>
      </c>
      <c r="F21" s="31" t="n">
        <v>152.2</v>
      </c>
      <c r="G21" s="31" t="n">
        <f aca="false">E21-F21</f>
        <v>8.90000000000001</v>
      </c>
      <c r="H21" s="32" t="n">
        <v>20.4</v>
      </c>
      <c r="I21" s="31" t="n">
        <v>106.3</v>
      </c>
      <c r="J21" s="31" t="n">
        <v>105.3</v>
      </c>
      <c r="K21" s="32" t="n">
        <f aca="false">I21-J21</f>
        <v>1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19.6</v>
      </c>
      <c r="E29" s="25" t="n">
        <v>161.2</v>
      </c>
      <c r="F29" s="26" t="n">
        <v>148.4</v>
      </c>
      <c r="G29" s="25" t="n">
        <f aca="false">E29-F29</f>
        <v>12.8</v>
      </c>
      <c r="H29" s="27" t="n">
        <v>18.5</v>
      </c>
      <c r="I29" s="25" t="n">
        <v>110.4</v>
      </c>
      <c r="J29" s="25" t="n">
        <v>107</v>
      </c>
      <c r="K29" s="27" t="n">
        <f aca="false">I29-J29</f>
        <v>3.40000000000001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1.1</v>
      </c>
      <c r="E30" s="25" t="n">
        <v>165.1</v>
      </c>
      <c r="F30" s="25" t="n">
        <v>154</v>
      </c>
      <c r="G30" s="25" t="n">
        <f aca="false">E30-F30</f>
        <v>11.1</v>
      </c>
      <c r="H30" s="27" t="n">
        <v>14.8</v>
      </c>
      <c r="I30" s="25" t="n">
        <v>97.2</v>
      </c>
      <c r="J30" s="25" t="n">
        <v>97.2</v>
      </c>
      <c r="K30" s="27" t="n">
        <f aca="false">I30-J30</f>
        <v>0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18.7</v>
      </c>
      <c r="E31" s="25" t="n">
        <v>158.6</v>
      </c>
      <c r="F31" s="25" t="n">
        <v>144.7</v>
      </c>
      <c r="G31" s="25" t="n">
        <f aca="false">E31-F31</f>
        <v>13.9</v>
      </c>
      <c r="H31" s="27" t="n">
        <v>19.4</v>
      </c>
      <c r="I31" s="25" t="n">
        <v>119.5</v>
      </c>
      <c r="J31" s="25" t="n">
        <v>116.4</v>
      </c>
      <c r="K31" s="27" t="n">
        <f aca="false">I31-J31</f>
        <v>3.09999999999999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17.4</v>
      </c>
      <c r="E32" s="25" t="n">
        <v>141.7</v>
      </c>
      <c r="F32" s="25" t="n">
        <v>129.8</v>
      </c>
      <c r="G32" s="25" t="n">
        <f aca="false">E32-F32</f>
        <v>11.9</v>
      </c>
      <c r="H32" s="27" t="n">
        <v>17</v>
      </c>
      <c r="I32" s="25" t="n">
        <v>102.2</v>
      </c>
      <c r="J32" s="25" t="n">
        <v>102.2</v>
      </c>
      <c r="K32" s="27" t="n">
        <f aca="false">I32-J32</f>
        <v>0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18.7</v>
      </c>
      <c r="E33" s="25" t="n">
        <v>162.7</v>
      </c>
      <c r="F33" s="25" t="n">
        <v>145.2</v>
      </c>
      <c r="G33" s="25" t="n">
        <f aca="false">E33-F33</f>
        <v>17.5</v>
      </c>
      <c r="H33" s="27" t="n">
        <v>20.4</v>
      </c>
      <c r="I33" s="25" t="n">
        <v>144.4</v>
      </c>
      <c r="J33" s="25" t="n">
        <v>131.7</v>
      </c>
      <c r="K33" s="27" t="n">
        <f aca="false">I33-J33</f>
        <v>12.7</v>
      </c>
    </row>
    <row r="34" customFormat="false" ht="24" hidden="false" customHeight="true" outlineLevel="0" collapsed="false">
      <c r="C34" s="24" t="s">
        <v>19</v>
      </c>
      <c r="D34" s="25" t="n">
        <v>20.6</v>
      </c>
      <c r="E34" s="25" t="n">
        <v>204.6</v>
      </c>
      <c r="F34" s="25" t="n">
        <v>153.4</v>
      </c>
      <c r="G34" s="25" t="n">
        <f aca="false">E34-F34</f>
        <v>51.2</v>
      </c>
      <c r="H34" s="27" t="n">
        <v>14.1</v>
      </c>
      <c r="I34" s="25" t="n">
        <v>94.3</v>
      </c>
      <c r="J34" s="25" t="n">
        <v>88.9</v>
      </c>
      <c r="K34" s="27" t="n">
        <f aca="false">I34-J34</f>
        <v>5.39999999999999</v>
      </c>
    </row>
    <row r="35" customFormat="false" ht="24" hidden="false" customHeight="true" outlineLevel="0" collapsed="false">
      <c r="C35" s="24" t="s">
        <v>21</v>
      </c>
      <c r="D35" s="25" t="n">
        <v>21.5</v>
      </c>
      <c r="E35" s="25" t="n">
        <v>176.6</v>
      </c>
      <c r="F35" s="25" t="n">
        <v>161.8</v>
      </c>
      <c r="G35" s="25" t="n">
        <f aca="false">E35-F35</f>
        <v>14.8</v>
      </c>
      <c r="H35" s="27" t="n">
        <v>19.1</v>
      </c>
      <c r="I35" s="25" t="n">
        <v>115.3</v>
      </c>
      <c r="J35" s="25" t="n">
        <v>112.3</v>
      </c>
      <c r="K35" s="27" t="n">
        <f aca="false">I35-J35</f>
        <v>3</v>
      </c>
    </row>
    <row r="36" customFormat="false" ht="24" hidden="false" customHeight="true" outlineLevel="0" collapsed="false">
      <c r="C36" s="24" t="s">
        <v>23</v>
      </c>
      <c r="D36" s="25" t="n">
        <v>19</v>
      </c>
      <c r="E36" s="25" t="n">
        <v>136.4</v>
      </c>
      <c r="F36" s="25" t="n">
        <v>128.2</v>
      </c>
      <c r="G36" s="25" t="n">
        <f aca="false">E36-F36</f>
        <v>8.20000000000002</v>
      </c>
      <c r="H36" s="27" t="n">
        <v>18.4</v>
      </c>
      <c r="I36" s="25" t="n">
        <v>105.3</v>
      </c>
      <c r="J36" s="25" t="n">
        <v>105.2</v>
      </c>
      <c r="K36" s="27" t="n">
        <f aca="false">I36-J36</f>
        <v>0.0999999999999943</v>
      </c>
    </row>
    <row r="37" customFormat="false" ht="24" hidden="false" customHeight="true" outlineLevel="0" collapsed="false">
      <c r="C37" s="24" t="s">
        <v>24</v>
      </c>
      <c r="D37" s="25" t="n">
        <v>19.7</v>
      </c>
      <c r="E37" s="25" t="n">
        <v>148.1</v>
      </c>
      <c r="F37" s="25" t="n">
        <v>146.1</v>
      </c>
      <c r="G37" s="25" t="n">
        <f aca="false">E37-F37</f>
        <v>2</v>
      </c>
      <c r="H37" s="27" t="n">
        <v>17.4</v>
      </c>
      <c r="I37" s="25" t="n">
        <v>98.7</v>
      </c>
      <c r="J37" s="25" t="n">
        <v>98.7</v>
      </c>
      <c r="K37" s="27" t="n">
        <f aca="false">I37-J37</f>
        <v>0</v>
      </c>
    </row>
    <row r="38" customFormat="false" ht="24" hidden="false" customHeight="true" outlineLevel="0" collapsed="false">
      <c r="C38" s="24" t="s">
        <v>25</v>
      </c>
      <c r="D38" s="25" t="n">
        <v>23.8</v>
      </c>
      <c r="E38" s="25" t="n">
        <v>192.3</v>
      </c>
      <c r="F38" s="25" t="n">
        <v>177.7</v>
      </c>
      <c r="G38" s="25" t="n">
        <f aca="false">E38-F38</f>
        <v>14.6</v>
      </c>
      <c r="H38" s="27" t="n">
        <v>20.5</v>
      </c>
      <c r="I38" s="25" t="n">
        <v>106.2</v>
      </c>
      <c r="J38" s="25" t="n">
        <v>103.9</v>
      </c>
      <c r="K38" s="27" t="n">
        <f aca="false">I38-J38</f>
        <v>2.3</v>
      </c>
    </row>
    <row r="39" customFormat="false" ht="24" hidden="false" customHeight="true" outlineLevel="0" collapsed="false">
      <c r="C39" s="24" t="s">
        <v>26</v>
      </c>
      <c r="D39" s="25" t="n">
        <v>19.9</v>
      </c>
      <c r="E39" s="25" t="n">
        <v>155.4</v>
      </c>
      <c r="F39" s="25" t="n">
        <v>151.7</v>
      </c>
      <c r="G39" s="25" t="n">
        <f aca="false">E39-F39</f>
        <v>3.70000000000002</v>
      </c>
      <c r="H39" s="27" t="n">
        <v>17.6</v>
      </c>
      <c r="I39" s="25" t="n">
        <v>89.6</v>
      </c>
      <c r="J39" s="25" t="n">
        <v>86.4</v>
      </c>
      <c r="K39" s="27" t="n">
        <f aca="false">I39-J39</f>
        <v>3.19999999999999</v>
      </c>
    </row>
    <row r="40" customFormat="false" ht="24" hidden="false" customHeight="true" outlineLevel="0" collapsed="false">
      <c r="C40" s="24" t="s">
        <v>27</v>
      </c>
      <c r="D40" s="25" t="n">
        <v>17.7</v>
      </c>
      <c r="E40" s="25" t="n">
        <v>142.6</v>
      </c>
      <c r="F40" s="25" t="n">
        <v>136.9</v>
      </c>
      <c r="G40" s="25" t="n">
        <f aca="false">E40-F40</f>
        <v>5.69999999999999</v>
      </c>
      <c r="H40" s="27" t="n">
        <v>14.6</v>
      </c>
      <c r="I40" s="25" t="n">
        <v>96</v>
      </c>
      <c r="J40" s="25" t="n">
        <v>95.5</v>
      </c>
      <c r="K40" s="27" t="n">
        <f aca="false">I40-J40</f>
        <v>0.5</v>
      </c>
    </row>
    <row r="41" customFormat="false" ht="24" hidden="false" customHeight="true" outlineLevel="0" collapsed="false">
      <c r="C41" s="24" t="s">
        <v>28</v>
      </c>
      <c r="D41" s="25" t="n">
        <v>18.6</v>
      </c>
      <c r="E41" s="25" t="n">
        <v>146.8</v>
      </c>
      <c r="F41" s="25" t="n">
        <v>142.5</v>
      </c>
      <c r="G41" s="25" t="n">
        <f aca="false">E41-F41</f>
        <v>4.30000000000001</v>
      </c>
      <c r="H41" s="27" t="n">
        <v>17.3</v>
      </c>
      <c r="I41" s="25" t="n">
        <v>97.2</v>
      </c>
      <c r="J41" s="25" t="n">
        <v>82.6</v>
      </c>
      <c r="K41" s="27" t="n">
        <f aca="false">I41-J41</f>
        <v>14.6</v>
      </c>
    </row>
    <row r="42" customFormat="false" ht="24" hidden="false" customHeight="true" outlineLevel="0" collapsed="false">
      <c r="C42" s="30" t="s">
        <v>29</v>
      </c>
      <c r="D42" s="31" t="n">
        <v>19.9</v>
      </c>
      <c r="E42" s="31" t="n">
        <v>161.1</v>
      </c>
      <c r="F42" s="31" t="n">
        <v>149.4</v>
      </c>
      <c r="G42" s="31" t="n">
        <f aca="false">E42-F42</f>
        <v>11.7</v>
      </c>
      <c r="H42" s="32" t="n">
        <v>18.8</v>
      </c>
      <c r="I42" s="31" t="n">
        <v>110</v>
      </c>
      <c r="J42" s="31" t="n">
        <v>108.3</v>
      </c>
      <c r="K42" s="32" t="n">
        <f aca="false">I42-J42</f>
        <v>1.7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6" activeCellId="0" sqref="O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40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1.5</v>
      </c>
      <c r="E8" s="25" t="n">
        <v>174.1</v>
      </c>
      <c r="F8" s="26" t="n">
        <v>163.3</v>
      </c>
      <c r="G8" s="25" t="n">
        <v>10.8</v>
      </c>
      <c r="H8" s="27" t="n">
        <v>19</v>
      </c>
      <c r="I8" s="25" t="n">
        <v>105.1</v>
      </c>
      <c r="J8" s="25" t="n">
        <v>102.6</v>
      </c>
      <c r="K8" s="27" t="n">
        <v>2.5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2.4</v>
      </c>
      <c r="E9" s="25" t="n">
        <v>180.2</v>
      </c>
      <c r="F9" s="25" t="n">
        <v>166.2</v>
      </c>
      <c r="G9" s="25" t="n">
        <v>14</v>
      </c>
      <c r="H9" s="27" t="n">
        <v>19.9</v>
      </c>
      <c r="I9" s="25" t="n">
        <v>161.4</v>
      </c>
      <c r="J9" s="25" t="n">
        <v>139.3</v>
      </c>
      <c r="K9" s="27" t="n">
        <v>22.1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21.3</v>
      </c>
      <c r="E10" s="25" t="n">
        <v>174.8</v>
      </c>
      <c r="F10" s="25" t="n">
        <v>162.2</v>
      </c>
      <c r="G10" s="25" t="n">
        <v>12.6</v>
      </c>
      <c r="H10" s="27" t="n">
        <v>20.2</v>
      </c>
      <c r="I10" s="25" t="n">
        <v>125.5</v>
      </c>
      <c r="J10" s="25" t="n">
        <v>123</v>
      </c>
      <c r="K10" s="27" t="n">
        <v>2.5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19</v>
      </c>
      <c r="E11" s="25" t="n">
        <v>158.4</v>
      </c>
      <c r="F11" s="25" t="n">
        <v>143.8</v>
      </c>
      <c r="G11" s="25" t="n">
        <v>14.6</v>
      </c>
      <c r="H11" s="27" t="n">
        <v>21.2</v>
      </c>
      <c r="I11" s="25" t="n">
        <v>142.8</v>
      </c>
      <c r="J11" s="25" t="n">
        <v>138.6</v>
      </c>
      <c r="K11" s="27" t="n">
        <v>4.20000000000002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20.3</v>
      </c>
      <c r="E12" s="25" t="n">
        <v>174.9</v>
      </c>
      <c r="F12" s="25" t="n">
        <v>156.6</v>
      </c>
      <c r="G12" s="25" t="n">
        <v>18.3</v>
      </c>
      <c r="H12" s="27" t="n">
        <v>20.5</v>
      </c>
      <c r="I12" s="25" t="n">
        <v>156</v>
      </c>
      <c r="J12" s="25" t="n">
        <v>129.9</v>
      </c>
      <c r="K12" s="27" t="n">
        <v>26.1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1</v>
      </c>
      <c r="E13" s="25" t="n">
        <v>196.1</v>
      </c>
      <c r="F13" s="25" t="n">
        <v>159.9</v>
      </c>
      <c r="G13" s="25" t="n">
        <v>36.2</v>
      </c>
      <c r="H13" s="27" t="n">
        <v>18.3</v>
      </c>
      <c r="I13" s="25" t="n">
        <v>130.4</v>
      </c>
      <c r="J13" s="25" t="n">
        <v>118.6</v>
      </c>
      <c r="K13" s="27" t="n">
        <v>11.8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2.3</v>
      </c>
      <c r="E14" s="25" t="n">
        <v>184.6</v>
      </c>
      <c r="F14" s="25" t="n">
        <v>176.9</v>
      </c>
      <c r="G14" s="25" t="n">
        <v>7.69999999999999</v>
      </c>
      <c r="H14" s="27" t="n">
        <v>20.5</v>
      </c>
      <c r="I14" s="25" t="n">
        <v>109.2</v>
      </c>
      <c r="J14" s="25" t="n">
        <v>108</v>
      </c>
      <c r="K14" s="27" t="n">
        <v>1.2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19.1</v>
      </c>
      <c r="E15" s="25" t="n">
        <v>146.4</v>
      </c>
      <c r="F15" s="25" t="n">
        <v>137.1</v>
      </c>
      <c r="G15" s="25" t="n">
        <v>9.30000000000001</v>
      </c>
      <c r="H15" s="27" t="n">
        <v>18</v>
      </c>
      <c r="I15" s="25" t="n">
        <v>104.3</v>
      </c>
      <c r="J15" s="25" t="n">
        <v>100.7</v>
      </c>
      <c r="K15" s="27" t="n">
        <v>3.59999999999999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3</v>
      </c>
      <c r="E16" s="25" t="n">
        <v>185.2</v>
      </c>
      <c r="F16" s="25" t="n">
        <v>174.3</v>
      </c>
      <c r="G16" s="25" t="n">
        <v>10.9</v>
      </c>
      <c r="H16" s="27" t="n">
        <v>16.4</v>
      </c>
      <c r="I16" s="25" t="n">
        <v>75.4</v>
      </c>
      <c r="J16" s="25" t="n">
        <v>75.4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2.7</v>
      </c>
      <c r="E17" s="25" t="n">
        <v>180.6</v>
      </c>
      <c r="F17" s="25" t="n">
        <v>170.2</v>
      </c>
      <c r="G17" s="25" t="n">
        <v>10.4</v>
      </c>
      <c r="H17" s="27" t="n">
        <v>17.9</v>
      </c>
      <c r="I17" s="25" t="n">
        <v>93.8</v>
      </c>
      <c r="J17" s="25" t="n">
        <v>93</v>
      </c>
      <c r="K17" s="27" t="n">
        <v>0.799999999999997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2</v>
      </c>
      <c r="E18" s="25" t="n">
        <v>169.1</v>
      </c>
      <c r="F18" s="25" t="n">
        <v>164.1</v>
      </c>
      <c r="G18" s="25" t="n">
        <v>5</v>
      </c>
      <c r="H18" s="27" t="n">
        <v>16.5</v>
      </c>
      <c r="I18" s="25" t="n">
        <v>89.1</v>
      </c>
      <c r="J18" s="25" t="n">
        <v>88.5</v>
      </c>
      <c r="K18" s="27" t="n">
        <v>0.599999999999994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20.2</v>
      </c>
      <c r="E19" s="25" t="n">
        <v>160.7</v>
      </c>
      <c r="F19" s="25" t="n">
        <v>155.5</v>
      </c>
      <c r="G19" s="25" t="n">
        <v>5.19999999999999</v>
      </c>
      <c r="H19" s="27" t="n">
        <v>13.1</v>
      </c>
      <c r="I19" s="25" t="n">
        <v>59.3</v>
      </c>
      <c r="J19" s="25" t="n">
        <v>59.2</v>
      </c>
      <c r="K19" s="27" t="n">
        <v>0.0999999999999943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19.7</v>
      </c>
      <c r="E20" s="25" t="n">
        <v>157.2</v>
      </c>
      <c r="F20" s="25" t="n">
        <v>149.7</v>
      </c>
      <c r="G20" s="25" t="n">
        <v>7.5</v>
      </c>
      <c r="H20" s="27" t="n">
        <v>18.7</v>
      </c>
      <c r="I20" s="25" t="n">
        <v>147.5</v>
      </c>
      <c r="J20" s="25" t="n">
        <v>143.3</v>
      </c>
      <c r="K20" s="27" t="n">
        <v>4.19999999999999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2.2</v>
      </c>
      <c r="E21" s="31" t="n">
        <v>170.3</v>
      </c>
      <c r="F21" s="31" t="n">
        <v>163.2</v>
      </c>
      <c r="G21" s="31" t="n">
        <v>7.10000000000002</v>
      </c>
      <c r="H21" s="32" t="n">
        <v>19.9</v>
      </c>
      <c r="I21" s="31" t="n">
        <v>100.4</v>
      </c>
      <c r="J21" s="31" t="n">
        <v>99.7</v>
      </c>
      <c r="K21" s="32" t="n">
        <v>0.700000000000003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20.8</v>
      </c>
      <c r="E29" s="25" t="n">
        <v>170.4</v>
      </c>
      <c r="F29" s="26" t="n">
        <v>158.2</v>
      </c>
      <c r="G29" s="25" t="n">
        <v>12.2</v>
      </c>
      <c r="H29" s="27" t="n">
        <v>18.3</v>
      </c>
      <c r="I29" s="25" t="n">
        <v>110.5</v>
      </c>
      <c r="J29" s="25" t="n">
        <v>107</v>
      </c>
      <c r="K29" s="27" t="n">
        <v>3.5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1.2</v>
      </c>
      <c r="E30" s="25" t="n">
        <v>166</v>
      </c>
      <c r="F30" s="25" t="n">
        <v>154.7</v>
      </c>
      <c r="G30" s="25" t="n">
        <v>11.3</v>
      </c>
      <c r="H30" s="27" t="n">
        <v>17.2</v>
      </c>
      <c r="I30" s="25" t="n">
        <v>124.4</v>
      </c>
      <c r="J30" s="25" t="n">
        <v>123.4</v>
      </c>
      <c r="K30" s="27" t="n">
        <v>1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20.9</v>
      </c>
      <c r="E31" s="25" t="n">
        <v>174.2</v>
      </c>
      <c r="F31" s="25" t="n">
        <v>160.6</v>
      </c>
      <c r="G31" s="25" t="n">
        <v>13.6</v>
      </c>
      <c r="H31" s="27" t="n">
        <v>20</v>
      </c>
      <c r="I31" s="25" t="n">
        <v>130.4</v>
      </c>
      <c r="J31" s="25" t="n">
        <v>126.2</v>
      </c>
      <c r="K31" s="27" t="n">
        <v>4.2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18.6</v>
      </c>
      <c r="E32" s="25" t="n">
        <v>157.1</v>
      </c>
      <c r="F32" s="25" t="n">
        <v>138.8</v>
      </c>
      <c r="G32" s="25" t="n">
        <v>18.3</v>
      </c>
      <c r="H32" s="27" t="n">
        <v>16.9</v>
      </c>
      <c r="I32" s="25" t="n">
        <v>118.9</v>
      </c>
      <c r="J32" s="25" t="n">
        <v>115.4</v>
      </c>
      <c r="K32" s="27" t="n">
        <v>3.5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20.1</v>
      </c>
      <c r="E33" s="25" t="n">
        <v>172.4</v>
      </c>
      <c r="F33" s="25" t="n">
        <v>153.5</v>
      </c>
      <c r="G33" s="25" t="n">
        <v>18.9</v>
      </c>
      <c r="H33" s="27" t="n">
        <v>20.5</v>
      </c>
      <c r="I33" s="25" t="n">
        <v>162.6</v>
      </c>
      <c r="J33" s="25" t="n">
        <v>133.8</v>
      </c>
      <c r="K33" s="27" t="n">
        <v>28.8</v>
      </c>
    </row>
    <row r="34" customFormat="false" ht="24" hidden="false" customHeight="true" outlineLevel="0" collapsed="false">
      <c r="C34" s="24" t="s">
        <v>19</v>
      </c>
      <c r="D34" s="25" t="n">
        <v>21.1</v>
      </c>
      <c r="E34" s="25" t="n">
        <v>202.8</v>
      </c>
      <c r="F34" s="25" t="n">
        <v>158.5</v>
      </c>
      <c r="G34" s="25" t="n">
        <v>44.3</v>
      </c>
      <c r="H34" s="27" t="n">
        <v>16.7</v>
      </c>
      <c r="I34" s="25" t="n">
        <v>100</v>
      </c>
      <c r="J34" s="25" t="n">
        <v>96.7</v>
      </c>
      <c r="K34" s="27" t="n">
        <v>3.3</v>
      </c>
    </row>
    <row r="35" customFormat="false" ht="24" hidden="false" customHeight="true" outlineLevel="0" collapsed="false">
      <c r="C35" s="24" t="s">
        <v>21</v>
      </c>
      <c r="D35" s="25" t="n">
        <v>21.3</v>
      </c>
      <c r="E35" s="25" t="n">
        <v>181.9</v>
      </c>
      <c r="F35" s="25" t="n">
        <v>171.4</v>
      </c>
      <c r="G35" s="25" t="n">
        <v>10.5</v>
      </c>
      <c r="H35" s="27" t="n">
        <v>18.9</v>
      </c>
      <c r="I35" s="25" t="n">
        <v>112.3</v>
      </c>
      <c r="J35" s="25" t="n">
        <v>109.9</v>
      </c>
      <c r="K35" s="27" t="n">
        <v>2.39999999999999</v>
      </c>
    </row>
    <row r="36" customFormat="false" ht="24" hidden="false" customHeight="true" outlineLevel="0" collapsed="false">
      <c r="C36" s="24" t="s">
        <v>23</v>
      </c>
      <c r="D36" s="25" t="n">
        <v>19.7</v>
      </c>
      <c r="E36" s="25" t="n">
        <v>148.4</v>
      </c>
      <c r="F36" s="25" t="n">
        <v>136.6</v>
      </c>
      <c r="G36" s="25" t="n">
        <v>11.8</v>
      </c>
      <c r="H36" s="27" t="n">
        <v>18.4</v>
      </c>
      <c r="I36" s="25" t="n">
        <v>112.5</v>
      </c>
      <c r="J36" s="25" t="n">
        <v>103.8</v>
      </c>
      <c r="K36" s="27" t="n">
        <v>8.7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1.5</v>
      </c>
      <c r="E38" s="25" t="n">
        <v>167.7</v>
      </c>
      <c r="F38" s="25" t="n">
        <v>157</v>
      </c>
      <c r="G38" s="25" t="n">
        <v>10.7</v>
      </c>
      <c r="H38" s="27" t="n">
        <v>20.1</v>
      </c>
      <c r="I38" s="25" t="n">
        <v>115.5</v>
      </c>
      <c r="J38" s="25" t="n">
        <v>113.8</v>
      </c>
      <c r="K38" s="27" t="n">
        <v>1.7</v>
      </c>
    </row>
    <row r="39" customFormat="false" ht="24" hidden="false" customHeight="true" outlineLevel="0" collapsed="false">
      <c r="C39" s="24" t="s">
        <v>26</v>
      </c>
      <c r="D39" s="25" t="n">
        <v>21.4</v>
      </c>
      <c r="E39" s="25" t="n">
        <v>166.5</v>
      </c>
      <c r="F39" s="25" t="n">
        <v>161.8</v>
      </c>
      <c r="G39" s="25" t="n">
        <v>4.69999999999999</v>
      </c>
      <c r="H39" s="27" t="n">
        <v>17.2</v>
      </c>
      <c r="I39" s="25" t="n">
        <v>85.9</v>
      </c>
      <c r="J39" s="25" t="n">
        <v>84.9</v>
      </c>
      <c r="K39" s="27" t="n">
        <v>1</v>
      </c>
    </row>
    <row r="40" customFormat="false" ht="24" hidden="false" customHeight="true" outlineLevel="0" collapsed="false">
      <c r="C40" s="24" t="s">
        <v>27</v>
      </c>
      <c r="D40" s="25" t="n">
        <v>19.7</v>
      </c>
      <c r="E40" s="25" t="n">
        <v>155.9</v>
      </c>
      <c r="F40" s="25" t="n">
        <v>150.7</v>
      </c>
      <c r="G40" s="25" t="n">
        <v>5.20000000000002</v>
      </c>
      <c r="H40" s="27" t="n">
        <v>13.6</v>
      </c>
      <c r="I40" s="25" t="n">
        <v>73.8</v>
      </c>
      <c r="J40" s="25" t="n">
        <v>73.5</v>
      </c>
      <c r="K40" s="27" t="n">
        <v>0.299999999999997</v>
      </c>
    </row>
    <row r="41" customFormat="false" ht="24" hidden="false" customHeight="true" outlineLevel="0" collapsed="false">
      <c r="C41" s="24" t="s">
        <v>28</v>
      </c>
      <c r="D41" s="25" t="n">
        <v>19.5</v>
      </c>
      <c r="E41" s="25" t="n">
        <v>153.3</v>
      </c>
      <c r="F41" s="25" t="n">
        <v>149.3</v>
      </c>
      <c r="G41" s="25" t="n">
        <v>4</v>
      </c>
      <c r="H41" s="27" t="n">
        <v>21.1</v>
      </c>
      <c r="I41" s="25" t="n">
        <v>168.9</v>
      </c>
      <c r="J41" s="25" t="n">
        <v>163</v>
      </c>
      <c r="K41" s="27" t="n">
        <v>5.90000000000001</v>
      </c>
    </row>
    <row r="42" customFormat="false" ht="24" hidden="false" customHeight="true" outlineLevel="0" collapsed="false">
      <c r="C42" s="30" t="s">
        <v>29</v>
      </c>
      <c r="D42" s="31" t="n">
        <v>21.2</v>
      </c>
      <c r="E42" s="31" t="n">
        <v>166.8</v>
      </c>
      <c r="F42" s="31" t="n">
        <v>156.9</v>
      </c>
      <c r="G42" s="31" t="n">
        <v>9.90000000000001</v>
      </c>
      <c r="H42" s="32" t="n">
        <v>15.8</v>
      </c>
      <c r="I42" s="31" t="n">
        <v>92</v>
      </c>
      <c r="J42" s="31" t="n">
        <v>90.1</v>
      </c>
      <c r="K42" s="32" t="n">
        <v>1.90000000000001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33" activeCellId="0" sqref="O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41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1.7</v>
      </c>
      <c r="E8" s="25" t="n">
        <v>175.7</v>
      </c>
      <c r="F8" s="26" t="n">
        <v>164.5</v>
      </c>
      <c r="G8" s="25" t="n">
        <v>11.2</v>
      </c>
      <c r="H8" s="27" t="n">
        <v>18.6</v>
      </c>
      <c r="I8" s="25" t="n">
        <v>103.6</v>
      </c>
      <c r="J8" s="25" t="n">
        <v>101.7</v>
      </c>
      <c r="K8" s="27" t="n">
        <v>1.89999999999999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3.1</v>
      </c>
      <c r="E9" s="25" t="n">
        <v>188.4</v>
      </c>
      <c r="F9" s="25" t="n">
        <v>172.7</v>
      </c>
      <c r="G9" s="25" t="n">
        <v>15.7</v>
      </c>
      <c r="H9" s="27" t="n">
        <v>17</v>
      </c>
      <c r="I9" s="25" t="n">
        <v>118.8</v>
      </c>
      <c r="J9" s="25" t="n">
        <v>117.5</v>
      </c>
      <c r="K9" s="27" t="n">
        <v>1.3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21.6</v>
      </c>
      <c r="E10" s="25" t="n">
        <v>178.3</v>
      </c>
      <c r="F10" s="25" t="n">
        <v>165.7</v>
      </c>
      <c r="G10" s="25" t="n">
        <v>12.6</v>
      </c>
      <c r="H10" s="27" t="n">
        <v>21.3</v>
      </c>
      <c r="I10" s="25" t="n">
        <v>132</v>
      </c>
      <c r="J10" s="25" t="n">
        <v>130</v>
      </c>
      <c r="K10" s="27" t="n">
        <v>2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19.1</v>
      </c>
      <c r="E11" s="25" t="n">
        <v>158.5</v>
      </c>
      <c r="F11" s="25" t="n">
        <v>144.7</v>
      </c>
      <c r="G11" s="25" t="n">
        <v>13.8</v>
      </c>
      <c r="H11" s="27" t="n">
        <v>16.3</v>
      </c>
      <c r="I11" s="25" t="n">
        <v>110.1</v>
      </c>
      <c r="J11" s="25" t="n">
        <v>104.9</v>
      </c>
      <c r="K11" s="27" t="n">
        <v>5.19999999999999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20.5</v>
      </c>
      <c r="E12" s="25" t="n">
        <v>176.2</v>
      </c>
      <c r="F12" s="25" t="n">
        <v>156.9</v>
      </c>
      <c r="G12" s="25" t="n">
        <v>19.3</v>
      </c>
      <c r="H12" s="27" t="n">
        <v>20.8</v>
      </c>
      <c r="I12" s="25" t="n">
        <v>162.4</v>
      </c>
      <c r="J12" s="25" t="n">
        <v>132.7</v>
      </c>
      <c r="K12" s="27" t="n">
        <v>29.7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1.3</v>
      </c>
      <c r="E13" s="25" t="n">
        <v>200</v>
      </c>
      <c r="F13" s="25" t="n">
        <v>162.5</v>
      </c>
      <c r="G13" s="25" t="n">
        <v>37.5</v>
      </c>
      <c r="H13" s="27" t="n">
        <v>17.4</v>
      </c>
      <c r="I13" s="25" t="n">
        <v>119.9</v>
      </c>
      <c r="J13" s="25" t="n">
        <v>112.4</v>
      </c>
      <c r="K13" s="27" t="n">
        <v>7.5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2.5</v>
      </c>
      <c r="E14" s="25" t="n">
        <v>179.9</v>
      </c>
      <c r="F14" s="25" t="n">
        <v>171.8</v>
      </c>
      <c r="G14" s="25" t="n">
        <v>8.09999999999999</v>
      </c>
      <c r="H14" s="27" t="n">
        <v>20.2</v>
      </c>
      <c r="I14" s="25" t="n">
        <v>108.9</v>
      </c>
      <c r="J14" s="25" t="n">
        <v>107.4</v>
      </c>
      <c r="K14" s="27" t="n">
        <v>1.5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19</v>
      </c>
      <c r="E15" s="25" t="n">
        <v>147.1</v>
      </c>
      <c r="F15" s="25" t="n">
        <v>137.6</v>
      </c>
      <c r="G15" s="25" t="n">
        <v>9.5</v>
      </c>
      <c r="H15" s="27" t="n">
        <v>17.7</v>
      </c>
      <c r="I15" s="25" t="n">
        <v>105.3</v>
      </c>
      <c r="J15" s="25" t="n">
        <v>102.3</v>
      </c>
      <c r="K15" s="27" t="n">
        <v>3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3.2</v>
      </c>
      <c r="E16" s="25" t="n">
        <v>186.3</v>
      </c>
      <c r="F16" s="25" t="n">
        <v>175.3</v>
      </c>
      <c r="G16" s="25" t="n">
        <v>11</v>
      </c>
      <c r="H16" s="27" t="n">
        <v>16.5</v>
      </c>
      <c r="I16" s="25" t="n">
        <v>76.4</v>
      </c>
      <c r="J16" s="25" t="n">
        <v>76.4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3.6</v>
      </c>
      <c r="E17" s="25" t="n">
        <v>187.6</v>
      </c>
      <c r="F17" s="25" t="n">
        <v>175.8</v>
      </c>
      <c r="G17" s="25" t="n">
        <v>11.8</v>
      </c>
      <c r="H17" s="27" t="n">
        <v>17.3</v>
      </c>
      <c r="I17" s="25" t="n">
        <v>96.3</v>
      </c>
      <c r="J17" s="25" t="n">
        <v>95.1</v>
      </c>
      <c r="K17" s="27" t="n">
        <v>1.2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1.8</v>
      </c>
      <c r="E18" s="25" t="n">
        <v>167.3</v>
      </c>
      <c r="F18" s="25" t="n">
        <v>162.7</v>
      </c>
      <c r="G18" s="25" t="n">
        <v>4.60000000000002</v>
      </c>
      <c r="H18" s="27" t="n">
        <v>16.3</v>
      </c>
      <c r="I18" s="25" t="n">
        <v>86.7</v>
      </c>
      <c r="J18" s="25" t="n">
        <v>85.9</v>
      </c>
      <c r="K18" s="27" t="n">
        <v>0.799999999999997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20.3</v>
      </c>
      <c r="E19" s="25" t="n">
        <v>163</v>
      </c>
      <c r="F19" s="25" t="n">
        <v>158.1</v>
      </c>
      <c r="G19" s="25" t="n">
        <v>4.90000000000001</v>
      </c>
      <c r="H19" s="27" t="n">
        <v>12.1</v>
      </c>
      <c r="I19" s="25" t="n">
        <v>56</v>
      </c>
      <c r="J19" s="25" t="n">
        <v>55.9</v>
      </c>
      <c r="K19" s="27" t="n">
        <v>0.100000000000001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20.7</v>
      </c>
      <c r="E20" s="25" t="n">
        <v>168</v>
      </c>
      <c r="F20" s="25" t="n">
        <v>160.7</v>
      </c>
      <c r="G20" s="25" t="n">
        <v>7.30000000000001</v>
      </c>
      <c r="H20" s="27" t="n">
        <v>18.3</v>
      </c>
      <c r="I20" s="25" t="n">
        <v>131.7</v>
      </c>
      <c r="J20" s="25" t="n">
        <v>126.4</v>
      </c>
      <c r="K20" s="27" t="n">
        <v>5.29999999999998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1.8</v>
      </c>
      <c r="E21" s="31" t="n">
        <v>171</v>
      </c>
      <c r="F21" s="31" t="n">
        <v>162.7</v>
      </c>
      <c r="G21" s="31" t="n">
        <v>8.30000000000001</v>
      </c>
      <c r="H21" s="32" t="n">
        <v>20.6</v>
      </c>
      <c r="I21" s="31" t="n">
        <v>105.1</v>
      </c>
      <c r="J21" s="31" t="n">
        <v>104.4</v>
      </c>
      <c r="K21" s="32" t="n">
        <v>0.699999999999989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21.1</v>
      </c>
      <c r="E29" s="25" t="n">
        <v>172.6</v>
      </c>
      <c r="F29" s="26" t="n">
        <v>160.2</v>
      </c>
      <c r="G29" s="25" t="n">
        <v>12.4</v>
      </c>
      <c r="H29" s="27" t="n">
        <v>19</v>
      </c>
      <c r="I29" s="25" t="n">
        <v>115.8</v>
      </c>
      <c r="J29" s="25" t="n">
        <v>111.5</v>
      </c>
      <c r="K29" s="27" t="n">
        <v>4.3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2.2</v>
      </c>
      <c r="E30" s="25" t="n">
        <v>174.4</v>
      </c>
      <c r="F30" s="25" t="n">
        <v>162.9</v>
      </c>
      <c r="G30" s="25" t="n">
        <v>11.5</v>
      </c>
      <c r="H30" s="27" t="n">
        <v>21</v>
      </c>
      <c r="I30" s="25" t="n">
        <v>150.9</v>
      </c>
      <c r="J30" s="25" t="n">
        <v>150.3</v>
      </c>
      <c r="K30" s="27" t="n">
        <v>0.599999999999994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21.1</v>
      </c>
      <c r="E31" s="25" t="n">
        <v>176.8</v>
      </c>
      <c r="F31" s="25" t="n">
        <v>163.5</v>
      </c>
      <c r="G31" s="25" t="n">
        <v>13.3</v>
      </c>
      <c r="H31" s="27" t="n">
        <v>20.5</v>
      </c>
      <c r="I31" s="25" t="n">
        <v>133.6</v>
      </c>
      <c r="J31" s="25" t="n">
        <v>130.1</v>
      </c>
      <c r="K31" s="27" t="n">
        <v>3.5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18.5</v>
      </c>
      <c r="E32" s="25" t="n">
        <v>155</v>
      </c>
      <c r="F32" s="25" t="n">
        <v>137.9</v>
      </c>
      <c r="G32" s="25" t="n">
        <v>17.1</v>
      </c>
      <c r="H32" s="27" t="n">
        <v>15.6</v>
      </c>
      <c r="I32" s="25" t="n">
        <v>107.5</v>
      </c>
      <c r="J32" s="25" t="n">
        <v>107.5</v>
      </c>
      <c r="K32" s="27" t="n">
        <v>0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20.3</v>
      </c>
      <c r="E33" s="25" t="n">
        <v>173.7</v>
      </c>
      <c r="F33" s="25" t="n">
        <v>154.9</v>
      </c>
      <c r="G33" s="25" t="n">
        <v>18.8</v>
      </c>
      <c r="H33" s="27" t="n">
        <v>20.9</v>
      </c>
      <c r="I33" s="25" t="n">
        <v>169.3</v>
      </c>
      <c r="J33" s="25" t="n">
        <v>136.6</v>
      </c>
      <c r="K33" s="27" t="n">
        <v>32.7</v>
      </c>
    </row>
    <row r="34" customFormat="false" ht="24" hidden="false" customHeight="true" outlineLevel="0" collapsed="false">
      <c r="C34" s="24" t="s">
        <v>19</v>
      </c>
      <c r="D34" s="25" t="n">
        <v>21.3</v>
      </c>
      <c r="E34" s="25" t="n">
        <v>207.9</v>
      </c>
      <c r="F34" s="25" t="n">
        <v>161.2</v>
      </c>
      <c r="G34" s="25" t="n">
        <v>46.7</v>
      </c>
      <c r="H34" s="27" t="n">
        <v>16.3</v>
      </c>
      <c r="I34" s="25" t="n">
        <v>106.2</v>
      </c>
      <c r="J34" s="25" t="n">
        <v>98.1</v>
      </c>
      <c r="K34" s="27" t="n">
        <v>8.10000000000001</v>
      </c>
    </row>
    <row r="35" customFormat="false" ht="24" hidden="false" customHeight="true" outlineLevel="0" collapsed="false">
      <c r="C35" s="24" t="s">
        <v>21</v>
      </c>
      <c r="D35" s="25" t="n">
        <v>22.2</v>
      </c>
      <c r="E35" s="25" t="n">
        <v>177</v>
      </c>
      <c r="F35" s="25" t="n">
        <v>167.4</v>
      </c>
      <c r="G35" s="25" t="n">
        <v>9.59999999999999</v>
      </c>
      <c r="H35" s="27" t="n">
        <v>19.6</v>
      </c>
      <c r="I35" s="25" t="n">
        <v>116.8</v>
      </c>
      <c r="J35" s="25" t="n">
        <v>113.8</v>
      </c>
      <c r="K35" s="27" t="n">
        <v>3</v>
      </c>
    </row>
    <row r="36" customFormat="false" ht="24" hidden="false" customHeight="true" outlineLevel="0" collapsed="false">
      <c r="C36" s="24" t="s">
        <v>23</v>
      </c>
      <c r="D36" s="25" t="n">
        <v>19.9</v>
      </c>
      <c r="E36" s="25" t="n">
        <v>152.1</v>
      </c>
      <c r="F36" s="25" t="n">
        <v>140.2</v>
      </c>
      <c r="G36" s="25" t="n">
        <v>11.9</v>
      </c>
      <c r="H36" s="27" t="n">
        <v>18.7</v>
      </c>
      <c r="I36" s="25" t="n">
        <v>113</v>
      </c>
      <c r="J36" s="25" t="n">
        <v>105.9</v>
      </c>
      <c r="K36" s="27" t="n">
        <v>7.09999999999999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3</v>
      </c>
      <c r="E38" s="25" t="n">
        <v>182.4</v>
      </c>
      <c r="F38" s="25" t="n">
        <v>169.1</v>
      </c>
      <c r="G38" s="25" t="n">
        <v>13.3</v>
      </c>
      <c r="H38" s="27" t="n">
        <v>21.6</v>
      </c>
      <c r="I38" s="25" t="n">
        <v>136.5</v>
      </c>
      <c r="J38" s="25" t="n">
        <v>132.1</v>
      </c>
      <c r="K38" s="27" t="n">
        <v>4.40000000000001</v>
      </c>
    </row>
    <row r="39" customFormat="false" ht="24" hidden="false" customHeight="true" outlineLevel="0" collapsed="false">
      <c r="C39" s="24" t="s">
        <v>26</v>
      </c>
      <c r="D39" s="25" t="n">
        <v>21.3</v>
      </c>
      <c r="E39" s="25" t="n">
        <v>166.1</v>
      </c>
      <c r="F39" s="25" t="n">
        <v>161.2</v>
      </c>
      <c r="G39" s="25" t="n">
        <v>4.90000000000001</v>
      </c>
      <c r="H39" s="27" t="n">
        <v>16.6</v>
      </c>
      <c r="I39" s="25" t="n">
        <v>80.7</v>
      </c>
      <c r="J39" s="25" t="n">
        <v>79.4</v>
      </c>
      <c r="K39" s="27" t="n">
        <v>1.3</v>
      </c>
    </row>
    <row r="40" customFormat="false" ht="24" hidden="false" customHeight="true" outlineLevel="0" collapsed="false">
      <c r="C40" s="24" t="s">
        <v>27</v>
      </c>
      <c r="D40" s="25" t="n">
        <v>19.7</v>
      </c>
      <c r="E40" s="25" t="n">
        <v>157.9</v>
      </c>
      <c r="F40" s="25" t="n">
        <v>153.1</v>
      </c>
      <c r="G40" s="25" t="n">
        <v>4.80000000000001</v>
      </c>
      <c r="H40" s="27" t="n">
        <v>12.7</v>
      </c>
      <c r="I40" s="25" t="n">
        <v>69.8</v>
      </c>
      <c r="J40" s="25" t="n">
        <v>69.4</v>
      </c>
      <c r="K40" s="27" t="n">
        <v>0.399999999999992</v>
      </c>
    </row>
    <row r="41" customFormat="false" ht="24" hidden="false" customHeight="true" outlineLevel="0" collapsed="false">
      <c r="C41" s="24" t="s">
        <v>28</v>
      </c>
      <c r="D41" s="25" t="n">
        <v>20.7</v>
      </c>
      <c r="E41" s="25" t="n">
        <v>168.4</v>
      </c>
      <c r="F41" s="25" t="n">
        <v>164.3</v>
      </c>
      <c r="G41" s="25" t="n">
        <v>4.09999999999999</v>
      </c>
      <c r="H41" s="27" t="n">
        <v>20.9</v>
      </c>
      <c r="I41" s="25" t="n">
        <v>148.5</v>
      </c>
      <c r="J41" s="25" t="n">
        <v>141.2</v>
      </c>
      <c r="K41" s="27" t="n">
        <v>7.30000000000001</v>
      </c>
    </row>
    <row r="42" customFormat="false" ht="24" hidden="false" customHeight="true" outlineLevel="0" collapsed="false">
      <c r="C42" s="30" t="s">
        <v>29</v>
      </c>
      <c r="D42" s="31" t="n">
        <v>21.1</v>
      </c>
      <c r="E42" s="31" t="n">
        <v>169.7</v>
      </c>
      <c r="F42" s="31" t="n">
        <v>158.6</v>
      </c>
      <c r="G42" s="31" t="n">
        <v>11.1</v>
      </c>
      <c r="H42" s="32" t="n">
        <v>18.8</v>
      </c>
      <c r="I42" s="31" t="n">
        <v>111.1</v>
      </c>
      <c r="J42" s="31" t="n">
        <v>109.2</v>
      </c>
      <c r="K42" s="32" t="n">
        <v>1.89999999999999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42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1.3</v>
      </c>
      <c r="E8" s="25" t="n">
        <v>172.9</v>
      </c>
      <c r="F8" s="26" t="n">
        <v>161.4</v>
      </c>
      <c r="G8" s="25" t="n">
        <v>11.5</v>
      </c>
      <c r="H8" s="27" t="n">
        <v>19.2</v>
      </c>
      <c r="I8" s="25" t="n">
        <v>109.1</v>
      </c>
      <c r="J8" s="25" t="n">
        <v>105.8</v>
      </c>
      <c r="K8" s="27" t="n">
        <v>3.3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2.7</v>
      </c>
      <c r="E9" s="25" t="n">
        <v>183.9</v>
      </c>
      <c r="F9" s="25" t="n">
        <v>169</v>
      </c>
      <c r="G9" s="25" t="n">
        <v>14.9</v>
      </c>
      <c r="H9" s="27" t="n">
        <v>15.3</v>
      </c>
      <c r="I9" s="25" t="n">
        <v>107.9</v>
      </c>
      <c r="J9" s="25" t="n">
        <v>106.9</v>
      </c>
      <c r="K9" s="27" t="n">
        <v>1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21.8</v>
      </c>
      <c r="E10" s="25" t="n">
        <v>178.4</v>
      </c>
      <c r="F10" s="25" t="n">
        <v>165.8</v>
      </c>
      <c r="G10" s="25" t="n">
        <v>12.6</v>
      </c>
      <c r="H10" s="27" t="n">
        <v>21.7</v>
      </c>
      <c r="I10" s="25" t="n">
        <v>136</v>
      </c>
      <c r="J10" s="25" t="n">
        <v>132.8</v>
      </c>
      <c r="K10" s="27" t="n">
        <v>3.19999999999999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19.2</v>
      </c>
      <c r="E11" s="25" t="n">
        <v>158.3</v>
      </c>
      <c r="F11" s="25" t="n">
        <v>144.3</v>
      </c>
      <c r="G11" s="25" t="n">
        <v>14</v>
      </c>
      <c r="H11" s="27" t="n">
        <v>16</v>
      </c>
      <c r="I11" s="25" t="n">
        <v>114.5</v>
      </c>
      <c r="J11" s="25" t="n">
        <v>107.6</v>
      </c>
      <c r="K11" s="27" t="n">
        <v>6.90000000000001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20.3</v>
      </c>
      <c r="E12" s="25" t="n">
        <v>177.5</v>
      </c>
      <c r="F12" s="25" t="n">
        <v>157.2</v>
      </c>
      <c r="G12" s="25" t="n">
        <v>20.3</v>
      </c>
      <c r="H12" s="27" t="n">
        <v>21.1</v>
      </c>
      <c r="I12" s="25" t="n">
        <v>173.6</v>
      </c>
      <c r="J12" s="25" t="n">
        <v>136.4</v>
      </c>
      <c r="K12" s="27" t="n">
        <v>37.2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1.2</v>
      </c>
      <c r="E13" s="25" t="n">
        <v>199.3</v>
      </c>
      <c r="F13" s="25" t="n">
        <v>158.2</v>
      </c>
      <c r="G13" s="25" t="n">
        <v>41.1</v>
      </c>
      <c r="H13" s="27" t="n">
        <v>17.3</v>
      </c>
      <c r="I13" s="25" t="n">
        <v>126.5</v>
      </c>
      <c r="J13" s="25" t="n">
        <v>111.4</v>
      </c>
      <c r="K13" s="27" t="n">
        <v>15.1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1.7</v>
      </c>
      <c r="E14" s="25" t="n">
        <v>176.5</v>
      </c>
      <c r="F14" s="25" t="n">
        <v>167.8</v>
      </c>
      <c r="G14" s="25" t="n">
        <v>8.69999999999999</v>
      </c>
      <c r="H14" s="27" t="n">
        <v>20.6</v>
      </c>
      <c r="I14" s="25" t="n">
        <v>114.8</v>
      </c>
      <c r="J14" s="25" t="n">
        <v>111.5</v>
      </c>
      <c r="K14" s="27" t="n">
        <v>3.3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19.5</v>
      </c>
      <c r="E15" s="25" t="n">
        <v>151.4</v>
      </c>
      <c r="F15" s="25" t="n">
        <v>142.1</v>
      </c>
      <c r="G15" s="25" t="n">
        <v>9.30000000000001</v>
      </c>
      <c r="H15" s="27" t="n">
        <v>18.5</v>
      </c>
      <c r="I15" s="25" t="n">
        <v>110.4</v>
      </c>
      <c r="J15" s="25" t="n">
        <v>107.6</v>
      </c>
      <c r="K15" s="27" t="n">
        <v>2.80000000000001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1.8</v>
      </c>
      <c r="E16" s="25" t="n">
        <v>179.6</v>
      </c>
      <c r="F16" s="25" t="n">
        <v>167.3</v>
      </c>
      <c r="G16" s="25" t="n">
        <v>12.3</v>
      </c>
      <c r="H16" s="27" t="n">
        <v>15.8</v>
      </c>
      <c r="I16" s="25" t="n">
        <v>72.9</v>
      </c>
      <c r="J16" s="25" t="n">
        <v>72.9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3.2</v>
      </c>
      <c r="E17" s="25" t="n">
        <v>186.6</v>
      </c>
      <c r="F17" s="25" t="n">
        <v>173.4</v>
      </c>
      <c r="G17" s="25" t="n">
        <v>13.2</v>
      </c>
      <c r="H17" s="27" t="n">
        <v>19.1</v>
      </c>
      <c r="I17" s="25" t="n">
        <v>105.4</v>
      </c>
      <c r="J17" s="25" t="n">
        <v>103.9</v>
      </c>
      <c r="K17" s="27" t="n">
        <v>1.5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1.4</v>
      </c>
      <c r="E18" s="25" t="n">
        <v>166</v>
      </c>
      <c r="F18" s="25" t="n">
        <v>161.5</v>
      </c>
      <c r="G18" s="25" t="n">
        <v>4.5</v>
      </c>
      <c r="H18" s="27" t="n">
        <v>16.8</v>
      </c>
      <c r="I18" s="25" t="n">
        <v>84.6</v>
      </c>
      <c r="J18" s="25" t="n">
        <v>83.8</v>
      </c>
      <c r="K18" s="27" t="n">
        <v>0.799999999999997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18.4</v>
      </c>
      <c r="E19" s="25" t="n">
        <v>147.5</v>
      </c>
      <c r="F19" s="25" t="n">
        <v>141.6</v>
      </c>
      <c r="G19" s="25" t="n">
        <v>5.90000000000001</v>
      </c>
      <c r="H19" s="27" t="n">
        <v>11.3</v>
      </c>
      <c r="I19" s="25" t="n">
        <v>52.2</v>
      </c>
      <c r="J19" s="25" t="n">
        <v>52.1</v>
      </c>
      <c r="K19" s="27" t="n">
        <v>0.100000000000001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21</v>
      </c>
      <c r="E20" s="25" t="n">
        <v>171.7</v>
      </c>
      <c r="F20" s="25" t="n">
        <v>160.2</v>
      </c>
      <c r="G20" s="25" t="n">
        <v>11.5</v>
      </c>
      <c r="H20" s="27" t="n">
        <v>19</v>
      </c>
      <c r="I20" s="25" t="n">
        <v>153.6</v>
      </c>
      <c r="J20" s="25" t="n">
        <v>141.4</v>
      </c>
      <c r="K20" s="27" t="n">
        <v>12.2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2</v>
      </c>
      <c r="E21" s="31" t="n">
        <v>170.7</v>
      </c>
      <c r="F21" s="31" t="n">
        <v>163.6</v>
      </c>
      <c r="G21" s="31" t="n">
        <v>7.09999999999999</v>
      </c>
      <c r="H21" s="32" t="n">
        <v>20.9</v>
      </c>
      <c r="I21" s="31" t="n">
        <v>108.8</v>
      </c>
      <c r="J21" s="31" t="n">
        <v>107.9</v>
      </c>
      <c r="K21" s="32" t="n">
        <v>0.899999999999992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20.8</v>
      </c>
      <c r="E29" s="25" t="n">
        <v>171.1</v>
      </c>
      <c r="F29" s="26" t="n">
        <v>157.9</v>
      </c>
      <c r="G29" s="25" t="n">
        <v>13.2</v>
      </c>
      <c r="H29" s="27" t="n">
        <v>19.2</v>
      </c>
      <c r="I29" s="25" t="n">
        <v>118.8</v>
      </c>
      <c r="J29" s="25" t="n">
        <v>112</v>
      </c>
      <c r="K29" s="27" t="n">
        <v>6.8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2</v>
      </c>
      <c r="E30" s="25" t="n">
        <v>171.3</v>
      </c>
      <c r="F30" s="25" t="n">
        <v>159.9</v>
      </c>
      <c r="G30" s="25" t="n">
        <v>11.4</v>
      </c>
      <c r="H30" s="27" t="n">
        <v>18.2</v>
      </c>
      <c r="I30" s="25" t="n">
        <v>132.7</v>
      </c>
      <c r="J30" s="25" t="n">
        <v>130.5</v>
      </c>
      <c r="K30" s="27" t="n">
        <v>2.19999999999999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21.3</v>
      </c>
      <c r="E31" s="25" t="n">
        <v>178.3</v>
      </c>
      <c r="F31" s="25" t="n">
        <v>164.9</v>
      </c>
      <c r="G31" s="25" t="n">
        <v>13.4</v>
      </c>
      <c r="H31" s="27" t="n">
        <v>20.3</v>
      </c>
      <c r="I31" s="25" t="n">
        <v>132.8</v>
      </c>
      <c r="J31" s="25" t="n">
        <v>127.8</v>
      </c>
      <c r="K31" s="27" t="n">
        <v>5.00000000000001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18</v>
      </c>
      <c r="E32" s="25" t="n">
        <v>148.8</v>
      </c>
      <c r="F32" s="25" t="n">
        <v>132.1</v>
      </c>
      <c r="G32" s="25" t="n">
        <v>16.7</v>
      </c>
      <c r="H32" s="27" t="n">
        <v>14.8</v>
      </c>
      <c r="I32" s="25" t="n">
        <v>100.9</v>
      </c>
      <c r="J32" s="25" t="n">
        <v>100.9</v>
      </c>
      <c r="K32" s="27" t="n">
        <v>0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20.4</v>
      </c>
      <c r="E33" s="25" t="n">
        <v>179.4</v>
      </c>
      <c r="F33" s="25" t="n">
        <v>157.1</v>
      </c>
      <c r="G33" s="25" t="n">
        <v>22.3</v>
      </c>
      <c r="H33" s="27" t="n">
        <v>21.4</v>
      </c>
      <c r="I33" s="25" t="n">
        <v>181.9</v>
      </c>
      <c r="J33" s="25" t="n">
        <v>140.9</v>
      </c>
      <c r="K33" s="27" t="n">
        <v>41</v>
      </c>
    </row>
    <row r="34" customFormat="false" ht="24" hidden="false" customHeight="true" outlineLevel="0" collapsed="false">
      <c r="C34" s="24" t="s">
        <v>19</v>
      </c>
      <c r="D34" s="25" t="n">
        <v>21.9</v>
      </c>
      <c r="E34" s="25" t="n">
        <v>212.3</v>
      </c>
      <c r="F34" s="25" t="n">
        <v>160</v>
      </c>
      <c r="G34" s="25" t="n">
        <v>52.3</v>
      </c>
      <c r="H34" s="27" t="n">
        <v>17.4</v>
      </c>
      <c r="I34" s="25" t="n">
        <v>120.6</v>
      </c>
      <c r="J34" s="25" t="n">
        <v>106.2</v>
      </c>
      <c r="K34" s="27" t="n">
        <v>14.4</v>
      </c>
    </row>
    <row r="35" customFormat="false" ht="24" hidden="false" customHeight="true" outlineLevel="0" collapsed="false">
      <c r="C35" s="24" t="s">
        <v>21</v>
      </c>
      <c r="D35" s="25" t="n">
        <v>22.1</v>
      </c>
      <c r="E35" s="25" t="n">
        <v>183.7</v>
      </c>
      <c r="F35" s="25" t="n">
        <v>173.8</v>
      </c>
      <c r="G35" s="25" t="n">
        <v>9.89999999999998</v>
      </c>
      <c r="H35" s="27" t="n">
        <v>19.7</v>
      </c>
      <c r="I35" s="25" t="n">
        <v>119.4</v>
      </c>
      <c r="J35" s="25" t="n">
        <v>113.4</v>
      </c>
      <c r="K35" s="27" t="n">
        <v>6</v>
      </c>
    </row>
    <row r="36" customFormat="false" ht="24" hidden="false" customHeight="true" outlineLevel="0" collapsed="false">
      <c r="C36" s="24" t="s">
        <v>23</v>
      </c>
      <c r="D36" s="25" t="n">
        <v>20.2</v>
      </c>
      <c r="E36" s="25" t="n">
        <v>153.9</v>
      </c>
      <c r="F36" s="25" t="n">
        <v>142.4</v>
      </c>
      <c r="G36" s="25" t="n">
        <v>11.5</v>
      </c>
      <c r="H36" s="27" t="n">
        <v>19.3</v>
      </c>
      <c r="I36" s="25" t="n">
        <v>116.2</v>
      </c>
      <c r="J36" s="25" t="n">
        <v>109.5</v>
      </c>
      <c r="K36" s="27" t="n">
        <v>6.7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2.4</v>
      </c>
      <c r="E38" s="25" t="n">
        <v>181</v>
      </c>
      <c r="F38" s="25" t="n">
        <v>165.3</v>
      </c>
      <c r="G38" s="25" t="n">
        <v>15.7</v>
      </c>
      <c r="H38" s="27" t="n">
        <v>21.1</v>
      </c>
      <c r="I38" s="25" t="n">
        <v>130.2</v>
      </c>
      <c r="J38" s="25" t="n">
        <v>125.2</v>
      </c>
      <c r="K38" s="27" t="n">
        <v>4.99999999999999</v>
      </c>
    </row>
    <row r="39" customFormat="false" ht="24" hidden="false" customHeight="true" outlineLevel="0" collapsed="false">
      <c r="C39" s="24" t="s">
        <v>26</v>
      </c>
      <c r="D39" s="25" t="n">
        <v>20.9</v>
      </c>
      <c r="E39" s="25" t="n">
        <v>162.2</v>
      </c>
      <c r="F39" s="25" t="n">
        <v>157.7</v>
      </c>
      <c r="G39" s="25" t="n">
        <v>4.5</v>
      </c>
      <c r="H39" s="27" t="n">
        <v>17</v>
      </c>
      <c r="I39" s="25" t="n">
        <v>83.2</v>
      </c>
      <c r="J39" s="25" t="n">
        <v>82.2</v>
      </c>
      <c r="K39" s="27" t="n">
        <v>1</v>
      </c>
    </row>
    <row r="40" customFormat="false" ht="24" hidden="false" customHeight="true" outlineLevel="0" collapsed="false">
      <c r="C40" s="24" t="s">
        <v>27</v>
      </c>
      <c r="D40" s="25" t="n">
        <v>18</v>
      </c>
      <c r="E40" s="25" t="n">
        <v>143.3</v>
      </c>
      <c r="F40" s="25" t="n">
        <v>137.8</v>
      </c>
      <c r="G40" s="25" t="n">
        <v>5.5</v>
      </c>
      <c r="H40" s="27" t="n">
        <v>13.7</v>
      </c>
      <c r="I40" s="25" t="n">
        <v>65.6</v>
      </c>
      <c r="J40" s="25" t="n">
        <v>65.2</v>
      </c>
      <c r="K40" s="27" t="n">
        <v>0.399999999999992</v>
      </c>
    </row>
    <row r="41" customFormat="false" ht="24" hidden="false" customHeight="true" outlineLevel="0" collapsed="false">
      <c r="C41" s="24" t="s">
        <v>28</v>
      </c>
      <c r="D41" s="25" t="n">
        <v>21.1</v>
      </c>
      <c r="E41" s="25" t="n">
        <v>173.1</v>
      </c>
      <c r="F41" s="25" t="n">
        <v>162.6</v>
      </c>
      <c r="G41" s="25" t="n">
        <v>10.5</v>
      </c>
      <c r="H41" s="27" t="n">
        <v>22.3</v>
      </c>
      <c r="I41" s="25" t="n">
        <v>183.1</v>
      </c>
      <c r="J41" s="25" t="n">
        <v>165.4</v>
      </c>
      <c r="K41" s="27" t="n">
        <v>17.7</v>
      </c>
    </row>
    <row r="42" customFormat="false" ht="24" hidden="false" customHeight="true" outlineLevel="0" collapsed="false">
      <c r="C42" s="30" t="s">
        <v>29</v>
      </c>
      <c r="D42" s="31" t="n">
        <v>20.5</v>
      </c>
      <c r="E42" s="31" t="n">
        <v>163.5</v>
      </c>
      <c r="F42" s="31" t="n">
        <v>152.5</v>
      </c>
      <c r="G42" s="31" t="n">
        <v>11</v>
      </c>
      <c r="H42" s="32" t="n">
        <v>18.4</v>
      </c>
      <c r="I42" s="31" t="n">
        <v>110.4</v>
      </c>
      <c r="J42" s="31" t="n">
        <v>108.1</v>
      </c>
      <c r="K42" s="32" t="n">
        <v>2.30000000000001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41" activeCellId="0" sqref="E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31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0.8</v>
      </c>
      <c r="E8" s="25" t="n">
        <v>170</v>
      </c>
      <c r="F8" s="26" t="n">
        <v>158.5</v>
      </c>
      <c r="G8" s="25" t="n">
        <v>11.5</v>
      </c>
      <c r="H8" s="27" t="n">
        <v>19.2</v>
      </c>
      <c r="I8" s="25" t="n">
        <v>107.7</v>
      </c>
      <c r="J8" s="25" t="n">
        <v>104.9</v>
      </c>
      <c r="K8" s="27" t="n">
        <v>2.8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2.8</v>
      </c>
      <c r="E9" s="25" t="n">
        <v>187.3</v>
      </c>
      <c r="F9" s="25" t="n">
        <v>173</v>
      </c>
      <c r="G9" s="25" t="n">
        <v>14.3</v>
      </c>
      <c r="H9" s="27" t="n">
        <v>18.5</v>
      </c>
      <c r="I9" s="25" t="n">
        <v>179.1</v>
      </c>
      <c r="J9" s="25" t="n">
        <v>157.6</v>
      </c>
      <c r="K9" s="27" t="n">
        <v>21.5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20.6</v>
      </c>
      <c r="E10" s="25" t="n">
        <v>170.1</v>
      </c>
      <c r="F10" s="25" t="n">
        <v>157.3</v>
      </c>
      <c r="G10" s="25" t="n">
        <v>12.8</v>
      </c>
      <c r="H10" s="27" t="n">
        <v>19.6</v>
      </c>
      <c r="I10" s="25" t="n">
        <v>127.7</v>
      </c>
      <c r="J10" s="25" t="n">
        <v>123.7</v>
      </c>
      <c r="K10" s="27" t="n">
        <v>4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18.1</v>
      </c>
      <c r="E11" s="25" t="n">
        <v>146</v>
      </c>
      <c r="F11" s="25" t="n">
        <v>135.8</v>
      </c>
      <c r="G11" s="25" t="n">
        <v>10.2</v>
      </c>
      <c r="H11" s="27" t="n">
        <v>19</v>
      </c>
      <c r="I11" s="25" t="n">
        <v>133.5</v>
      </c>
      <c r="J11" s="25" t="n">
        <v>133.5</v>
      </c>
      <c r="K11" s="27" t="n">
        <v>0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19</v>
      </c>
      <c r="E12" s="25" t="n">
        <v>166.7</v>
      </c>
      <c r="F12" s="25" t="n">
        <v>147.9</v>
      </c>
      <c r="G12" s="25" t="n">
        <v>18.8</v>
      </c>
      <c r="H12" s="27" t="n">
        <v>19.4</v>
      </c>
      <c r="I12" s="25" t="n">
        <v>147.3</v>
      </c>
      <c r="J12" s="25" t="n">
        <v>124.2</v>
      </c>
      <c r="K12" s="27" t="n">
        <v>23.1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0.1</v>
      </c>
      <c r="E13" s="25" t="n">
        <v>200.1</v>
      </c>
      <c r="F13" s="25" t="n">
        <v>156.5</v>
      </c>
      <c r="G13" s="25" t="n">
        <v>43.6</v>
      </c>
      <c r="H13" s="27" t="n">
        <v>18.4</v>
      </c>
      <c r="I13" s="25" t="n">
        <v>135.6</v>
      </c>
      <c r="J13" s="25" t="n">
        <v>123.8</v>
      </c>
      <c r="K13" s="27" t="n">
        <v>11.8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1.9</v>
      </c>
      <c r="E14" s="25" t="n">
        <v>179</v>
      </c>
      <c r="F14" s="25" t="n">
        <v>169.3</v>
      </c>
      <c r="G14" s="25" t="n">
        <v>9.69999999999999</v>
      </c>
      <c r="H14" s="27" t="n">
        <v>20.1</v>
      </c>
      <c r="I14" s="25" t="n">
        <v>103.8</v>
      </c>
      <c r="J14" s="25" t="n">
        <v>102.4</v>
      </c>
      <c r="K14" s="27" t="n">
        <v>1.39999999999999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18.2</v>
      </c>
      <c r="E15" s="25" t="n">
        <v>143.3</v>
      </c>
      <c r="F15" s="25" t="n">
        <v>131.8</v>
      </c>
      <c r="G15" s="25" t="n">
        <v>11.5</v>
      </c>
      <c r="H15" s="27" t="n">
        <v>18.2</v>
      </c>
      <c r="I15" s="25" t="n">
        <v>109.6</v>
      </c>
      <c r="J15" s="25" t="n">
        <v>109</v>
      </c>
      <c r="K15" s="27" t="n">
        <v>0.599999999999994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1</v>
      </c>
      <c r="E16" s="25" t="n">
        <v>162</v>
      </c>
      <c r="F16" s="25" t="n">
        <v>155.7</v>
      </c>
      <c r="G16" s="25" t="n">
        <v>6.30000000000001</v>
      </c>
      <c r="H16" s="27" t="n">
        <v>17.3</v>
      </c>
      <c r="I16" s="25" t="n">
        <v>98.4</v>
      </c>
      <c r="J16" s="25" t="n">
        <v>98.4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2.9</v>
      </c>
      <c r="E17" s="25" t="n">
        <v>184.3</v>
      </c>
      <c r="F17" s="25" t="n">
        <v>171.6</v>
      </c>
      <c r="G17" s="25" t="n">
        <v>12.7</v>
      </c>
      <c r="H17" s="27" t="n">
        <v>19.6</v>
      </c>
      <c r="I17" s="25" t="n">
        <v>99.3</v>
      </c>
      <c r="J17" s="25" t="n">
        <v>98.6</v>
      </c>
      <c r="K17" s="27" t="n">
        <v>0.700000000000003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1</v>
      </c>
      <c r="E18" s="25" t="n">
        <v>162.7</v>
      </c>
      <c r="F18" s="25" t="n">
        <v>157.9</v>
      </c>
      <c r="G18" s="25" t="n">
        <v>4.79999999999998</v>
      </c>
      <c r="H18" s="27" t="n">
        <v>15.7</v>
      </c>
      <c r="I18" s="25" t="n">
        <v>82.8</v>
      </c>
      <c r="J18" s="25" t="n">
        <v>81.7</v>
      </c>
      <c r="K18" s="27" t="n">
        <v>1.09999999999999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18.8</v>
      </c>
      <c r="E19" s="25" t="n">
        <v>150.5</v>
      </c>
      <c r="F19" s="25" t="n">
        <v>145.9</v>
      </c>
      <c r="G19" s="25" t="n">
        <v>4.59999999999999</v>
      </c>
      <c r="H19" s="27" t="n">
        <v>14.1</v>
      </c>
      <c r="I19" s="25" t="n">
        <v>75.1</v>
      </c>
      <c r="J19" s="25" t="n">
        <v>74.7</v>
      </c>
      <c r="K19" s="27" t="n">
        <v>0.399999999999992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19.8</v>
      </c>
      <c r="E20" s="25" t="n">
        <v>154.6</v>
      </c>
      <c r="F20" s="25" t="n">
        <v>149.9</v>
      </c>
      <c r="G20" s="25" t="n">
        <v>4.69999999999999</v>
      </c>
      <c r="H20" s="27" t="n">
        <v>19.3</v>
      </c>
      <c r="I20" s="25" t="n">
        <v>151.5</v>
      </c>
      <c r="J20" s="25" t="n">
        <v>142.1</v>
      </c>
      <c r="K20" s="27" t="n">
        <v>9.40000000000001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0.5</v>
      </c>
      <c r="E21" s="31" t="n">
        <v>162.8</v>
      </c>
      <c r="F21" s="31" t="n">
        <v>154.3</v>
      </c>
      <c r="G21" s="31" t="n">
        <v>8.5</v>
      </c>
      <c r="H21" s="32" t="n">
        <v>20.1</v>
      </c>
      <c r="I21" s="31" t="n">
        <v>111.1</v>
      </c>
      <c r="J21" s="31" t="n">
        <v>110.4</v>
      </c>
      <c r="K21" s="32" t="n">
        <v>0.699999999999989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20.2</v>
      </c>
      <c r="E29" s="25" t="n">
        <v>166</v>
      </c>
      <c r="F29" s="26" t="n">
        <v>153.4</v>
      </c>
      <c r="G29" s="25" t="n">
        <v>12.6</v>
      </c>
      <c r="H29" s="27" t="n">
        <v>18.6</v>
      </c>
      <c r="I29" s="25" t="n">
        <v>111.4</v>
      </c>
      <c r="J29" s="25" t="n">
        <v>107.9</v>
      </c>
      <c r="K29" s="27" t="n">
        <v>3.5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2.9</v>
      </c>
      <c r="E30" s="25" t="n">
        <v>181.1</v>
      </c>
      <c r="F30" s="25" t="n">
        <v>166.7</v>
      </c>
      <c r="G30" s="25" t="n">
        <v>14.4</v>
      </c>
      <c r="H30" s="27" t="n">
        <v>18</v>
      </c>
      <c r="I30" s="25" t="n">
        <v>118.4</v>
      </c>
      <c r="J30" s="25" t="n">
        <v>117.1</v>
      </c>
      <c r="K30" s="27" t="n">
        <v>1.30000000000001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20</v>
      </c>
      <c r="E31" s="25" t="n">
        <v>166.4</v>
      </c>
      <c r="F31" s="25" t="n">
        <v>153.9</v>
      </c>
      <c r="G31" s="25" t="n">
        <v>12.5</v>
      </c>
      <c r="H31" s="27" t="n">
        <v>19.6</v>
      </c>
      <c r="I31" s="25" t="n">
        <v>129.4</v>
      </c>
      <c r="J31" s="25" t="n">
        <v>125.3</v>
      </c>
      <c r="K31" s="27" t="n">
        <v>4.10000000000001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17.2</v>
      </c>
      <c r="E32" s="25" t="n">
        <v>140.4</v>
      </c>
      <c r="F32" s="25" t="n">
        <v>127.4</v>
      </c>
      <c r="G32" s="25" t="n">
        <v>13</v>
      </c>
      <c r="H32" s="27" t="n">
        <v>17</v>
      </c>
      <c r="I32" s="25" t="n">
        <v>106.5</v>
      </c>
      <c r="J32" s="25" t="n">
        <v>106.5</v>
      </c>
      <c r="K32" s="27" t="n">
        <v>0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18.5</v>
      </c>
      <c r="E33" s="25" t="n">
        <v>161.6</v>
      </c>
      <c r="F33" s="25" t="n">
        <v>143.2</v>
      </c>
      <c r="G33" s="25" t="n">
        <v>18.4</v>
      </c>
      <c r="H33" s="27" t="n">
        <v>19.3</v>
      </c>
      <c r="I33" s="25" t="n">
        <v>148.6</v>
      </c>
      <c r="J33" s="25" t="n">
        <v>124</v>
      </c>
      <c r="K33" s="27" t="n">
        <v>24.6</v>
      </c>
    </row>
    <row r="34" customFormat="false" ht="24" hidden="false" customHeight="true" outlineLevel="0" collapsed="false">
      <c r="C34" s="24" t="s">
        <v>19</v>
      </c>
      <c r="D34" s="25" t="n">
        <v>19.7</v>
      </c>
      <c r="E34" s="25" t="n">
        <v>205.9</v>
      </c>
      <c r="F34" s="25" t="n">
        <v>152.1</v>
      </c>
      <c r="G34" s="25" t="n">
        <v>53.8</v>
      </c>
      <c r="H34" s="27" t="n">
        <v>16.4</v>
      </c>
      <c r="I34" s="25" t="n">
        <v>110.7</v>
      </c>
      <c r="J34" s="25" t="n">
        <v>103.7</v>
      </c>
      <c r="K34" s="27" t="n">
        <v>7</v>
      </c>
    </row>
    <row r="35" customFormat="false" ht="24" hidden="false" customHeight="true" outlineLevel="0" collapsed="false">
      <c r="C35" s="24" t="s">
        <v>21</v>
      </c>
      <c r="D35" s="25" t="n">
        <v>21.9</v>
      </c>
      <c r="E35" s="25" t="n">
        <v>182.3</v>
      </c>
      <c r="F35" s="25" t="n">
        <v>171.3</v>
      </c>
      <c r="G35" s="25" t="n">
        <v>11</v>
      </c>
      <c r="H35" s="27" t="n">
        <v>19.2</v>
      </c>
      <c r="I35" s="25" t="n">
        <v>110.6</v>
      </c>
      <c r="J35" s="25" t="n">
        <v>108.2</v>
      </c>
      <c r="K35" s="27" t="n">
        <v>2.39999999999999</v>
      </c>
    </row>
    <row r="36" customFormat="false" ht="24" hidden="false" customHeight="true" outlineLevel="0" collapsed="false">
      <c r="C36" s="24" t="s">
        <v>23</v>
      </c>
      <c r="D36" s="25" t="n">
        <v>18.9</v>
      </c>
      <c r="E36" s="25" t="n">
        <v>143.6</v>
      </c>
      <c r="F36" s="25" t="n">
        <v>130.9</v>
      </c>
      <c r="G36" s="25" t="n">
        <v>12.7</v>
      </c>
      <c r="H36" s="27" t="n">
        <v>18.2</v>
      </c>
      <c r="I36" s="25" t="n">
        <v>101.3</v>
      </c>
      <c r="J36" s="25" t="n">
        <v>101.2</v>
      </c>
      <c r="K36" s="27" t="n">
        <v>0.0999999999999943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3.7</v>
      </c>
      <c r="E38" s="25" t="n">
        <v>179.1</v>
      </c>
      <c r="F38" s="25" t="n">
        <v>166.6</v>
      </c>
      <c r="G38" s="25" t="n">
        <v>12.5</v>
      </c>
      <c r="H38" s="27" t="n">
        <v>20.3</v>
      </c>
      <c r="I38" s="25" t="n">
        <v>112.5</v>
      </c>
      <c r="J38" s="25" t="n">
        <v>110.5</v>
      </c>
      <c r="K38" s="27" t="n">
        <v>2</v>
      </c>
    </row>
    <row r="39" customFormat="false" ht="24" hidden="false" customHeight="true" outlineLevel="0" collapsed="false">
      <c r="C39" s="24" t="s">
        <v>26</v>
      </c>
      <c r="D39" s="25" t="n">
        <v>20.4</v>
      </c>
      <c r="E39" s="25" t="n">
        <v>158.5</v>
      </c>
      <c r="F39" s="25" t="n">
        <v>154.7</v>
      </c>
      <c r="G39" s="25" t="n">
        <v>3.80000000000001</v>
      </c>
      <c r="H39" s="27" t="n">
        <v>18.4</v>
      </c>
      <c r="I39" s="25" t="n">
        <v>89.3</v>
      </c>
      <c r="J39" s="25" t="n">
        <v>85.9</v>
      </c>
      <c r="K39" s="27" t="n">
        <v>3.39999999999999</v>
      </c>
    </row>
    <row r="40" customFormat="false" ht="24" hidden="false" customHeight="true" outlineLevel="0" collapsed="false">
      <c r="C40" s="24" t="s">
        <v>27</v>
      </c>
      <c r="D40" s="25" t="n">
        <v>18.5</v>
      </c>
      <c r="E40" s="25" t="n">
        <v>148.3</v>
      </c>
      <c r="F40" s="25" t="n">
        <v>142.9</v>
      </c>
      <c r="G40" s="25" t="n">
        <v>5.40000000000001</v>
      </c>
      <c r="H40" s="27" t="n">
        <v>13.5</v>
      </c>
      <c r="I40" s="25" t="n">
        <v>86.5</v>
      </c>
      <c r="J40" s="25" t="n">
        <v>85.7</v>
      </c>
      <c r="K40" s="27" t="n">
        <v>0.799999999999997</v>
      </c>
    </row>
    <row r="41" customFormat="false" ht="24" hidden="false" customHeight="true" outlineLevel="0" collapsed="false">
      <c r="C41" s="24" t="s">
        <v>28</v>
      </c>
      <c r="D41" s="25" t="n">
        <v>20.1</v>
      </c>
      <c r="E41" s="25" t="n">
        <v>157</v>
      </c>
      <c r="F41" s="25" t="n">
        <v>152.9</v>
      </c>
      <c r="G41" s="25" t="n">
        <v>4.09999999999999</v>
      </c>
      <c r="H41" s="27" t="n">
        <v>22.1</v>
      </c>
      <c r="I41" s="25" t="n">
        <v>176.2</v>
      </c>
      <c r="J41" s="25" t="n">
        <v>164.7</v>
      </c>
      <c r="K41" s="27" t="n">
        <v>11.5</v>
      </c>
    </row>
    <row r="42" customFormat="false" ht="24" hidden="false" customHeight="true" outlineLevel="0" collapsed="false">
      <c r="C42" s="30" t="s">
        <v>29</v>
      </c>
      <c r="D42" s="31" t="n">
        <v>19.9</v>
      </c>
      <c r="E42" s="31" t="n">
        <v>160.9</v>
      </c>
      <c r="F42" s="31" t="n">
        <v>149.4</v>
      </c>
      <c r="G42" s="31" t="n">
        <v>11.5</v>
      </c>
      <c r="H42" s="32" t="n">
        <v>17.7</v>
      </c>
      <c r="I42" s="31" t="n">
        <v>103.7</v>
      </c>
      <c r="J42" s="31" t="n">
        <v>102.4</v>
      </c>
      <c r="K42" s="32" t="n">
        <v>1.3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7" activeCellId="0" sqref="E5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33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1.8</v>
      </c>
      <c r="E8" s="25" t="n">
        <v>178.1</v>
      </c>
      <c r="F8" s="26" t="n">
        <v>165.6</v>
      </c>
      <c r="G8" s="25" t="n">
        <v>12.5</v>
      </c>
      <c r="H8" s="27" t="n">
        <v>19.3</v>
      </c>
      <c r="I8" s="25" t="n">
        <v>109.5</v>
      </c>
      <c r="J8" s="25" t="n">
        <v>106.6</v>
      </c>
      <c r="K8" s="27" t="n">
        <v>2.90000000000001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3.9</v>
      </c>
      <c r="E9" s="25" t="n">
        <v>195.8</v>
      </c>
      <c r="F9" s="25" t="n">
        <v>179.1</v>
      </c>
      <c r="G9" s="25" t="n">
        <v>16.7</v>
      </c>
      <c r="H9" s="27" t="n">
        <v>12.7</v>
      </c>
      <c r="I9" s="25" t="n">
        <v>105.5</v>
      </c>
      <c r="J9" s="25" t="n">
        <v>100</v>
      </c>
      <c r="K9" s="27" t="n">
        <v>5.5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21.1</v>
      </c>
      <c r="E10" s="25" t="n">
        <v>176.4</v>
      </c>
      <c r="F10" s="25" t="n">
        <v>162.3</v>
      </c>
      <c r="G10" s="25" t="n">
        <v>14.1</v>
      </c>
      <c r="H10" s="27" t="n">
        <v>21.2</v>
      </c>
      <c r="I10" s="25" t="n">
        <v>133.1</v>
      </c>
      <c r="J10" s="25" t="n">
        <v>129.5</v>
      </c>
      <c r="K10" s="27" t="n">
        <v>3.59999999999999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20.3</v>
      </c>
      <c r="E11" s="25" t="n">
        <v>162.4</v>
      </c>
      <c r="F11" s="25" t="n">
        <v>151.5</v>
      </c>
      <c r="G11" s="25" t="n">
        <v>10.9</v>
      </c>
      <c r="H11" s="27" t="n">
        <v>19</v>
      </c>
      <c r="I11" s="25" t="n">
        <v>136</v>
      </c>
      <c r="J11" s="25" t="n">
        <v>136</v>
      </c>
      <c r="K11" s="27" t="n">
        <v>0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21</v>
      </c>
      <c r="E12" s="25" t="n">
        <v>181.7</v>
      </c>
      <c r="F12" s="25" t="n">
        <v>162.3</v>
      </c>
      <c r="G12" s="25" t="n">
        <v>19.4</v>
      </c>
      <c r="H12" s="27" t="n">
        <v>21.5</v>
      </c>
      <c r="I12" s="25" t="n">
        <v>169.3</v>
      </c>
      <c r="J12" s="25" t="n">
        <v>144.2</v>
      </c>
      <c r="K12" s="27" t="n">
        <v>25.1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1.7</v>
      </c>
      <c r="E13" s="25" t="n">
        <v>212.7</v>
      </c>
      <c r="F13" s="25" t="n">
        <v>169.7</v>
      </c>
      <c r="G13" s="25" t="n">
        <v>43</v>
      </c>
      <c r="H13" s="27" t="n">
        <v>20.3</v>
      </c>
      <c r="I13" s="25" t="n">
        <v>149.5</v>
      </c>
      <c r="J13" s="25" t="n">
        <v>134.2</v>
      </c>
      <c r="K13" s="27" t="n">
        <v>15.3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1.6</v>
      </c>
      <c r="E14" s="25" t="n">
        <v>174.8</v>
      </c>
      <c r="F14" s="25" t="n">
        <v>166</v>
      </c>
      <c r="G14" s="25" t="n">
        <v>8.80000000000001</v>
      </c>
      <c r="H14" s="27" t="n">
        <v>20.2</v>
      </c>
      <c r="I14" s="25" t="n">
        <v>108.3</v>
      </c>
      <c r="J14" s="25" t="n">
        <v>106.2</v>
      </c>
      <c r="K14" s="27" t="n">
        <v>2.09999999999999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20.4</v>
      </c>
      <c r="E15" s="25" t="n">
        <v>159.4</v>
      </c>
      <c r="F15" s="25" t="n">
        <v>148.1</v>
      </c>
      <c r="G15" s="25" t="n">
        <v>11.3</v>
      </c>
      <c r="H15" s="27" t="n">
        <v>17.9</v>
      </c>
      <c r="I15" s="25" t="n">
        <v>108.9</v>
      </c>
      <c r="J15" s="25" t="n">
        <v>108.2</v>
      </c>
      <c r="K15" s="27" t="n">
        <v>0.700000000000003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1.6</v>
      </c>
      <c r="E16" s="25" t="n">
        <v>167.1</v>
      </c>
      <c r="F16" s="25" t="n">
        <v>160.9</v>
      </c>
      <c r="G16" s="25" t="n">
        <v>6.19999999999999</v>
      </c>
      <c r="H16" s="27" t="n">
        <v>20.6</v>
      </c>
      <c r="I16" s="25" t="n">
        <v>116.8</v>
      </c>
      <c r="J16" s="25" t="n">
        <v>116.8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2.2</v>
      </c>
      <c r="E17" s="25" t="n">
        <v>180.3</v>
      </c>
      <c r="F17" s="25" t="n">
        <v>166.8</v>
      </c>
      <c r="G17" s="25" t="n">
        <v>13.5</v>
      </c>
      <c r="H17" s="27" t="n">
        <v>18.5</v>
      </c>
      <c r="I17" s="25" t="n">
        <v>98.4</v>
      </c>
      <c r="J17" s="25" t="n">
        <v>96.6</v>
      </c>
      <c r="K17" s="27" t="n">
        <v>1.80000000000001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1.6</v>
      </c>
      <c r="E18" s="25" t="n">
        <v>170.4</v>
      </c>
      <c r="F18" s="25" t="n">
        <v>165.4</v>
      </c>
      <c r="G18" s="25" t="n">
        <v>5</v>
      </c>
      <c r="H18" s="27" t="n">
        <v>18</v>
      </c>
      <c r="I18" s="25" t="n">
        <v>91.5</v>
      </c>
      <c r="J18" s="25" t="n">
        <v>89.8</v>
      </c>
      <c r="K18" s="27" t="n">
        <v>1.7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21.2</v>
      </c>
      <c r="E19" s="25" t="n">
        <v>167.6</v>
      </c>
      <c r="F19" s="25" t="n">
        <v>162.8</v>
      </c>
      <c r="G19" s="25" t="n">
        <v>4.79999999999998</v>
      </c>
      <c r="H19" s="27" t="n">
        <v>15.6</v>
      </c>
      <c r="I19" s="25" t="n">
        <v>86.5</v>
      </c>
      <c r="J19" s="25" t="n">
        <v>86.2</v>
      </c>
      <c r="K19" s="27" t="n">
        <v>0.299999999999997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21.1</v>
      </c>
      <c r="E20" s="25" t="n">
        <v>166</v>
      </c>
      <c r="F20" s="25" t="n">
        <v>161.8</v>
      </c>
      <c r="G20" s="25" t="n">
        <v>4.19999999999999</v>
      </c>
      <c r="H20" s="27" t="n">
        <v>19.1</v>
      </c>
      <c r="I20" s="25" t="n">
        <v>155.4</v>
      </c>
      <c r="J20" s="25" t="n">
        <v>145.1</v>
      </c>
      <c r="K20" s="27" t="n">
        <v>10.3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2.5</v>
      </c>
      <c r="E21" s="31" t="n">
        <v>180.7</v>
      </c>
      <c r="F21" s="31" t="n">
        <v>166.7</v>
      </c>
      <c r="G21" s="31" t="n">
        <v>14</v>
      </c>
      <c r="H21" s="32" t="n">
        <v>20</v>
      </c>
      <c r="I21" s="31" t="n">
        <v>112</v>
      </c>
      <c r="J21" s="31" t="n">
        <v>111</v>
      </c>
      <c r="K21" s="32" t="n">
        <v>1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21.2</v>
      </c>
      <c r="E29" s="25" t="n">
        <v>174.2</v>
      </c>
      <c r="F29" s="26" t="n">
        <v>161.3</v>
      </c>
      <c r="G29" s="25" t="n">
        <v>12.9</v>
      </c>
      <c r="H29" s="27" t="n">
        <v>18.9</v>
      </c>
      <c r="I29" s="25" t="n">
        <v>115.5</v>
      </c>
      <c r="J29" s="25" t="n">
        <v>110.7</v>
      </c>
      <c r="K29" s="27" t="n">
        <v>4.8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3.1</v>
      </c>
      <c r="E30" s="25" t="n">
        <v>181.2</v>
      </c>
      <c r="F30" s="25" t="n">
        <v>170.3</v>
      </c>
      <c r="G30" s="25" t="n">
        <v>10.9</v>
      </c>
      <c r="H30" s="27" t="n">
        <v>16.2</v>
      </c>
      <c r="I30" s="25" t="n">
        <v>106.4</v>
      </c>
      <c r="J30" s="25" t="n">
        <v>105.8</v>
      </c>
      <c r="K30" s="27" t="n">
        <v>0.600000000000009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20.8</v>
      </c>
      <c r="E31" s="25" t="n">
        <v>174.1</v>
      </c>
      <c r="F31" s="25" t="n">
        <v>160.1</v>
      </c>
      <c r="G31" s="25" t="n">
        <v>14</v>
      </c>
      <c r="H31" s="27" t="n">
        <v>19.7</v>
      </c>
      <c r="I31" s="25" t="n">
        <v>124.1</v>
      </c>
      <c r="J31" s="25" t="n">
        <v>121.4</v>
      </c>
      <c r="K31" s="27" t="n">
        <v>2.69999999999999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19.9</v>
      </c>
      <c r="E32" s="25" t="n">
        <v>159.8</v>
      </c>
      <c r="F32" s="25" t="n">
        <v>146</v>
      </c>
      <c r="G32" s="25" t="n">
        <v>13.8</v>
      </c>
      <c r="H32" s="27" t="n">
        <v>16.8</v>
      </c>
      <c r="I32" s="25" t="n">
        <v>105.9</v>
      </c>
      <c r="J32" s="25" t="n">
        <v>105.9</v>
      </c>
      <c r="K32" s="27" t="n">
        <v>0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20.5</v>
      </c>
      <c r="E33" s="25" t="n">
        <v>175.7</v>
      </c>
      <c r="F33" s="25" t="n">
        <v>157.3</v>
      </c>
      <c r="G33" s="25" t="n">
        <v>18.4</v>
      </c>
      <c r="H33" s="27" t="n">
        <v>21.4</v>
      </c>
      <c r="I33" s="25" t="n">
        <v>165.5</v>
      </c>
      <c r="J33" s="25" t="n">
        <v>141.4</v>
      </c>
      <c r="K33" s="27" t="n">
        <v>24.1</v>
      </c>
    </row>
    <row r="34" customFormat="false" ht="24" hidden="false" customHeight="true" outlineLevel="0" collapsed="false">
      <c r="C34" s="24" t="s">
        <v>19</v>
      </c>
      <c r="D34" s="25" t="n">
        <v>21.1</v>
      </c>
      <c r="E34" s="25" t="n">
        <v>217.7</v>
      </c>
      <c r="F34" s="25" t="n">
        <v>163.9</v>
      </c>
      <c r="G34" s="25" t="n">
        <v>53.8</v>
      </c>
      <c r="H34" s="27" t="n">
        <v>17.8</v>
      </c>
      <c r="I34" s="25" t="n">
        <v>118.5</v>
      </c>
      <c r="J34" s="25" t="n">
        <v>110.1</v>
      </c>
      <c r="K34" s="27" t="n">
        <v>8.40000000000001</v>
      </c>
    </row>
    <row r="35" customFormat="false" ht="24" hidden="false" customHeight="true" outlineLevel="0" collapsed="false">
      <c r="C35" s="24" t="s">
        <v>21</v>
      </c>
      <c r="D35" s="25" t="n">
        <v>21.1</v>
      </c>
      <c r="E35" s="25" t="n">
        <v>174.4</v>
      </c>
      <c r="F35" s="25" t="n">
        <v>165.1</v>
      </c>
      <c r="G35" s="25" t="n">
        <v>9.30000000000001</v>
      </c>
      <c r="H35" s="27" t="n">
        <v>19.4</v>
      </c>
      <c r="I35" s="25" t="n">
        <v>116.1</v>
      </c>
      <c r="J35" s="25" t="n">
        <v>111.7</v>
      </c>
      <c r="K35" s="27" t="n">
        <v>4.39999999999999</v>
      </c>
    </row>
    <row r="36" customFormat="false" ht="24" hidden="false" customHeight="true" outlineLevel="0" collapsed="false">
      <c r="C36" s="24" t="s">
        <v>23</v>
      </c>
      <c r="D36" s="25" t="n">
        <v>21.3</v>
      </c>
      <c r="E36" s="25" t="n">
        <v>159.1</v>
      </c>
      <c r="F36" s="25" t="n">
        <v>147.8</v>
      </c>
      <c r="G36" s="25" t="n">
        <v>11.3</v>
      </c>
      <c r="H36" s="27" t="n">
        <v>19.7</v>
      </c>
      <c r="I36" s="25" t="n">
        <v>109.6</v>
      </c>
      <c r="J36" s="25" t="n">
        <v>109.5</v>
      </c>
      <c r="K36" s="27" t="n">
        <v>0.0999999999999943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2.2</v>
      </c>
      <c r="E38" s="25" t="n">
        <v>177.2</v>
      </c>
      <c r="F38" s="25" t="n">
        <v>163.4</v>
      </c>
      <c r="G38" s="25" t="n">
        <v>13.8</v>
      </c>
      <c r="H38" s="27" t="n">
        <v>18.9</v>
      </c>
      <c r="I38" s="25" t="n">
        <v>109.3</v>
      </c>
      <c r="J38" s="25" t="n">
        <v>106.4</v>
      </c>
      <c r="K38" s="27" t="n">
        <v>2.89999999999999</v>
      </c>
    </row>
    <row r="39" customFormat="false" ht="24" hidden="false" customHeight="true" outlineLevel="0" collapsed="false">
      <c r="C39" s="24" t="s">
        <v>26</v>
      </c>
      <c r="D39" s="25" t="n">
        <v>21</v>
      </c>
      <c r="E39" s="25" t="n">
        <v>163.7</v>
      </c>
      <c r="F39" s="25" t="n">
        <v>159.7</v>
      </c>
      <c r="G39" s="25" t="n">
        <v>4</v>
      </c>
      <c r="H39" s="27" t="n">
        <v>18.3</v>
      </c>
      <c r="I39" s="25" t="n">
        <v>91.9</v>
      </c>
      <c r="J39" s="25" t="n">
        <v>88.5</v>
      </c>
      <c r="K39" s="27" t="n">
        <v>3.40000000000001</v>
      </c>
    </row>
    <row r="40" customFormat="false" ht="24" hidden="false" customHeight="true" outlineLevel="0" collapsed="false">
      <c r="C40" s="24" t="s">
        <v>27</v>
      </c>
      <c r="D40" s="25" t="n">
        <v>21.5</v>
      </c>
      <c r="E40" s="25" t="n">
        <v>170.2</v>
      </c>
      <c r="F40" s="25" t="n">
        <v>164.8</v>
      </c>
      <c r="G40" s="25" t="n">
        <v>5.39999999999998</v>
      </c>
      <c r="H40" s="27" t="n">
        <v>14.1</v>
      </c>
      <c r="I40" s="25" t="n">
        <v>83.7</v>
      </c>
      <c r="J40" s="25" t="n">
        <v>83.1</v>
      </c>
      <c r="K40" s="27" t="n">
        <v>0.600000000000009</v>
      </c>
    </row>
    <row r="41" customFormat="false" ht="24" hidden="false" customHeight="true" outlineLevel="0" collapsed="false">
      <c r="C41" s="24" t="s">
        <v>28</v>
      </c>
      <c r="D41" s="25" t="n">
        <v>20.9</v>
      </c>
      <c r="E41" s="25" t="n">
        <v>163.3</v>
      </c>
      <c r="F41" s="25" t="n">
        <v>160.2</v>
      </c>
      <c r="G41" s="25" t="n">
        <v>3.10000000000002</v>
      </c>
      <c r="H41" s="27" t="n">
        <v>21.6</v>
      </c>
      <c r="I41" s="25" t="n">
        <v>179</v>
      </c>
      <c r="J41" s="25" t="n">
        <v>166</v>
      </c>
      <c r="K41" s="27" t="n">
        <v>13</v>
      </c>
    </row>
    <row r="42" customFormat="false" ht="24" hidden="false" customHeight="true" outlineLevel="0" collapsed="false">
      <c r="C42" s="30" t="s">
        <v>29</v>
      </c>
      <c r="D42" s="31" t="n">
        <v>21.2</v>
      </c>
      <c r="E42" s="31" t="n">
        <v>174.5</v>
      </c>
      <c r="F42" s="31" t="n">
        <v>160.3</v>
      </c>
      <c r="G42" s="31" t="n">
        <v>14.2</v>
      </c>
      <c r="H42" s="32" t="n">
        <v>18.4</v>
      </c>
      <c r="I42" s="31" t="n">
        <v>103.7</v>
      </c>
      <c r="J42" s="31" t="n">
        <v>101.6</v>
      </c>
      <c r="K42" s="32" t="n">
        <v>2.10000000000001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S58" activeCellId="0" sqref="S5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34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1.7</v>
      </c>
      <c r="E8" s="25" t="n">
        <v>176.2</v>
      </c>
      <c r="F8" s="26" t="n">
        <v>164.5</v>
      </c>
      <c r="G8" s="25" t="n">
        <v>11.7</v>
      </c>
      <c r="H8" s="27" t="n">
        <v>19.2</v>
      </c>
      <c r="I8" s="25" t="n">
        <v>106.9</v>
      </c>
      <c r="J8" s="25" t="n">
        <v>104.4</v>
      </c>
      <c r="K8" s="27" t="n">
        <v>2.5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2.3</v>
      </c>
      <c r="E9" s="25" t="n">
        <v>184.7</v>
      </c>
      <c r="F9" s="25" t="n">
        <v>170.1</v>
      </c>
      <c r="G9" s="25" t="n">
        <v>14.6</v>
      </c>
      <c r="H9" s="27" t="n">
        <v>12.3</v>
      </c>
      <c r="I9" s="25" t="n">
        <v>101.9</v>
      </c>
      <c r="J9" s="25" t="n">
        <v>96.4</v>
      </c>
      <c r="K9" s="27" t="n">
        <v>5.5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21.6</v>
      </c>
      <c r="E10" s="25" t="n">
        <v>179.8</v>
      </c>
      <c r="F10" s="25" t="n">
        <v>166.7</v>
      </c>
      <c r="G10" s="25" t="n">
        <v>13.1</v>
      </c>
      <c r="H10" s="27" t="n">
        <v>21.1</v>
      </c>
      <c r="I10" s="25" t="n">
        <v>128.1</v>
      </c>
      <c r="J10" s="25" t="n">
        <v>125.2</v>
      </c>
      <c r="K10" s="27" t="n">
        <v>2.89999999999999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19.7</v>
      </c>
      <c r="E11" s="25" t="n">
        <v>158.9</v>
      </c>
      <c r="F11" s="25" t="n">
        <v>149.2</v>
      </c>
      <c r="G11" s="25" t="n">
        <v>9.70000000000002</v>
      </c>
      <c r="H11" s="27" t="n">
        <v>18.6</v>
      </c>
      <c r="I11" s="25" t="n">
        <v>120.6</v>
      </c>
      <c r="J11" s="25" t="n">
        <v>120.6</v>
      </c>
      <c r="K11" s="27" t="n">
        <v>0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19.7</v>
      </c>
      <c r="E12" s="25" t="n">
        <v>172.4</v>
      </c>
      <c r="F12" s="25" t="n">
        <v>153.4</v>
      </c>
      <c r="G12" s="25" t="n">
        <v>19</v>
      </c>
      <c r="H12" s="27" t="n">
        <v>20.8</v>
      </c>
      <c r="I12" s="25" t="n">
        <v>149.9</v>
      </c>
      <c r="J12" s="25" t="n">
        <v>137.2</v>
      </c>
      <c r="K12" s="27" t="n">
        <v>12.7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19.7</v>
      </c>
      <c r="E13" s="25" t="n">
        <v>196.6</v>
      </c>
      <c r="F13" s="25" t="n">
        <v>153.2</v>
      </c>
      <c r="G13" s="25" t="n">
        <v>43.4</v>
      </c>
      <c r="H13" s="27" t="n">
        <v>16.7</v>
      </c>
      <c r="I13" s="25" t="n">
        <v>130.8</v>
      </c>
      <c r="J13" s="25" t="n">
        <v>111</v>
      </c>
      <c r="K13" s="27" t="n">
        <v>19.8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2.9</v>
      </c>
      <c r="E14" s="25" t="n">
        <v>182.6</v>
      </c>
      <c r="F14" s="25" t="n">
        <v>173.2</v>
      </c>
      <c r="G14" s="25" t="n">
        <v>9.40000000000001</v>
      </c>
      <c r="H14" s="27" t="n">
        <v>20.4</v>
      </c>
      <c r="I14" s="25" t="n">
        <v>107.8</v>
      </c>
      <c r="J14" s="25" t="n">
        <v>106.1</v>
      </c>
      <c r="K14" s="27" t="n">
        <v>1.7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19.7</v>
      </c>
      <c r="E15" s="25" t="n">
        <v>153.6</v>
      </c>
      <c r="F15" s="25" t="n">
        <v>143.2</v>
      </c>
      <c r="G15" s="25" t="n">
        <v>10.4</v>
      </c>
      <c r="H15" s="27" t="n">
        <v>18.3</v>
      </c>
      <c r="I15" s="25" t="n">
        <v>113.3</v>
      </c>
      <c r="J15" s="25" t="n">
        <v>112.6</v>
      </c>
      <c r="K15" s="27" t="n">
        <v>0.700000000000003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0.1</v>
      </c>
      <c r="E16" s="25" t="n">
        <v>160.5</v>
      </c>
      <c r="F16" s="25" t="n">
        <v>152.3</v>
      </c>
      <c r="G16" s="25" t="n">
        <v>8.19999999999999</v>
      </c>
      <c r="H16" s="27" t="n">
        <v>18.6</v>
      </c>
      <c r="I16" s="25" t="n">
        <v>109.8</v>
      </c>
      <c r="J16" s="25" t="n">
        <v>109.8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4.3</v>
      </c>
      <c r="E17" s="25" t="n">
        <v>188.6</v>
      </c>
      <c r="F17" s="25" t="n">
        <v>176.9</v>
      </c>
      <c r="G17" s="25" t="n">
        <v>11.7</v>
      </c>
      <c r="H17" s="27" t="n">
        <v>19.6</v>
      </c>
      <c r="I17" s="25" t="n">
        <v>99.8</v>
      </c>
      <c r="J17" s="25" t="n">
        <v>97.9</v>
      </c>
      <c r="K17" s="27" t="n">
        <v>1.89999999999999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2</v>
      </c>
      <c r="E18" s="25" t="n">
        <v>170.4</v>
      </c>
      <c r="F18" s="25" t="n">
        <v>165.2</v>
      </c>
      <c r="G18" s="25" t="n">
        <v>5.20000000000002</v>
      </c>
      <c r="H18" s="27" t="n">
        <v>15.7</v>
      </c>
      <c r="I18" s="25" t="n">
        <v>84.1</v>
      </c>
      <c r="J18" s="25" t="n">
        <v>83.4</v>
      </c>
      <c r="K18" s="27" t="n">
        <v>0.699999999999989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20.2</v>
      </c>
      <c r="E19" s="25" t="n">
        <v>162.7</v>
      </c>
      <c r="F19" s="25" t="n">
        <v>157</v>
      </c>
      <c r="G19" s="25" t="n">
        <v>5.69999999999999</v>
      </c>
      <c r="H19" s="27" t="n">
        <v>13.7</v>
      </c>
      <c r="I19" s="25" t="n">
        <v>67.1</v>
      </c>
      <c r="J19" s="25" t="n">
        <v>66.8</v>
      </c>
      <c r="K19" s="27" t="n">
        <v>0.299999999999997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21.1</v>
      </c>
      <c r="E20" s="25" t="n">
        <v>165.7</v>
      </c>
      <c r="F20" s="25" t="n">
        <v>161.5</v>
      </c>
      <c r="G20" s="25" t="n">
        <v>4.19999999999999</v>
      </c>
      <c r="H20" s="27" t="n">
        <v>20.1</v>
      </c>
      <c r="I20" s="25" t="n">
        <v>174.2</v>
      </c>
      <c r="J20" s="25" t="n">
        <v>170.2</v>
      </c>
      <c r="K20" s="27" t="n">
        <v>4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1.9</v>
      </c>
      <c r="E21" s="31" t="n">
        <v>172</v>
      </c>
      <c r="F21" s="31" t="n">
        <v>163.2</v>
      </c>
      <c r="G21" s="31" t="n">
        <v>8.80000000000001</v>
      </c>
      <c r="H21" s="32" t="n">
        <v>20.8</v>
      </c>
      <c r="I21" s="31" t="n">
        <v>110.8</v>
      </c>
      <c r="J21" s="31" t="n">
        <v>110.2</v>
      </c>
      <c r="K21" s="32" t="n">
        <v>0.599999999999994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21.2</v>
      </c>
      <c r="E29" s="25" t="n">
        <v>173.7</v>
      </c>
      <c r="F29" s="26" t="n">
        <v>161</v>
      </c>
      <c r="G29" s="25" t="n">
        <v>12.7</v>
      </c>
      <c r="H29" s="27" t="n">
        <v>19.2</v>
      </c>
      <c r="I29" s="25" t="n">
        <v>116.1</v>
      </c>
      <c r="J29" s="25" t="n">
        <v>112.7</v>
      </c>
      <c r="K29" s="27" t="n">
        <v>3.39999999999999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2.4</v>
      </c>
      <c r="E30" s="25" t="n">
        <v>177.9</v>
      </c>
      <c r="F30" s="25" t="n">
        <v>167.5</v>
      </c>
      <c r="G30" s="25" t="n">
        <v>10.4</v>
      </c>
      <c r="H30" s="27" t="n">
        <v>18.8</v>
      </c>
      <c r="I30" s="25" t="n">
        <v>123.8</v>
      </c>
      <c r="J30" s="25" t="n">
        <v>123.4</v>
      </c>
      <c r="K30" s="27" t="n">
        <v>0.399999999999992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21.2</v>
      </c>
      <c r="E31" s="25" t="n">
        <v>178.5</v>
      </c>
      <c r="F31" s="25" t="n">
        <v>164.7</v>
      </c>
      <c r="G31" s="25" t="n">
        <v>13.8</v>
      </c>
      <c r="H31" s="27" t="n">
        <v>21.6</v>
      </c>
      <c r="I31" s="25" t="n">
        <v>128.5</v>
      </c>
      <c r="J31" s="25" t="n">
        <v>126</v>
      </c>
      <c r="K31" s="27" t="n">
        <v>2.5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19</v>
      </c>
      <c r="E32" s="25" t="n">
        <v>153.1</v>
      </c>
      <c r="F32" s="25" t="n">
        <v>141.1</v>
      </c>
      <c r="G32" s="25" t="n">
        <v>12</v>
      </c>
      <c r="H32" s="27" t="n">
        <v>15.5</v>
      </c>
      <c r="I32" s="25" t="n">
        <v>102.7</v>
      </c>
      <c r="J32" s="25" t="n">
        <v>102.7</v>
      </c>
      <c r="K32" s="27" t="n">
        <v>0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19.8</v>
      </c>
      <c r="E33" s="25" t="n">
        <v>172.4</v>
      </c>
      <c r="F33" s="25" t="n">
        <v>154.7</v>
      </c>
      <c r="G33" s="25" t="n">
        <v>17.7</v>
      </c>
      <c r="H33" s="27" t="n">
        <v>20.7</v>
      </c>
      <c r="I33" s="25" t="n">
        <v>145.7</v>
      </c>
      <c r="J33" s="25" t="n">
        <v>133.8</v>
      </c>
      <c r="K33" s="27" t="n">
        <v>11.9</v>
      </c>
    </row>
    <row r="34" customFormat="false" ht="24" hidden="false" customHeight="true" outlineLevel="0" collapsed="false">
      <c r="C34" s="24" t="s">
        <v>19</v>
      </c>
      <c r="D34" s="25" t="n">
        <v>19.6</v>
      </c>
      <c r="E34" s="25" t="n">
        <v>201.3</v>
      </c>
      <c r="F34" s="25" t="n">
        <v>149.9</v>
      </c>
      <c r="G34" s="25" t="n">
        <v>51.4</v>
      </c>
      <c r="H34" s="27" t="n">
        <v>14.8</v>
      </c>
      <c r="I34" s="25" t="n">
        <v>98.7</v>
      </c>
      <c r="J34" s="25" t="n">
        <v>92.5</v>
      </c>
      <c r="K34" s="27" t="n">
        <v>6.2</v>
      </c>
    </row>
    <row r="35" customFormat="false" ht="24" hidden="false" customHeight="true" outlineLevel="0" collapsed="false">
      <c r="C35" s="24" t="s">
        <v>21</v>
      </c>
      <c r="D35" s="25" t="n">
        <v>22.6</v>
      </c>
      <c r="E35" s="25" t="n">
        <v>181.3</v>
      </c>
      <c r="F35" s="25" t="n">
        <v>170.5</v>
      </c>
      <c r="G35" s="25" t="n">
        <v>10.8</v>
      </c>
      <c r="H35" s="27" t="n">
        <v>19.8</v>
      </c>
      <c r="I35" s="25" t="n">
        <v>116.9</v>
      </c>
      <c r="J35" s="25" t="n">
        <v>113.3</v>
      </c>
      <c r="K35" s="27" t="n">
        <v>3.60000000000001</v>
      </c>
    </row>
    <row r="36" customFormat="false" ht="24" hidden="false" customHeight="true" outlineLevel="0" collapsed="false">
      <c r="C36" s="24" t="s">
        <v>23</v>
      </c>
      <c r="D36" s="25" t="n">
        <v>20.3</v>
      </c>
      <c r="E36" s="25" t="n">
        <v>154.3</v>
      </c>
      <c r="F36" s="25" t="n">
        <v>140.5</v>
      </c>
      <c r="G36" s="25" t="n">
        <v>13.8</v>
      </c>
      <c r="H36" s="27" t="n">
        <v>18.3</v>
      </c>
      <c r="I36" s="25" t="n">
        <v>104.8</v>
      </c>
      <c r="J36" s="25" t="n">
        <v>104.7</v>
      </c>
      <c r="K36" s="27" t="n">
        <v>0.0999999999999943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4.2</v>
      </c>
      <c r="E38" s="25" t="n">
        <v>184.7</v>
      </c>
      <c r="F38" s="25" t="n">
        <v>170.9</v>
      </c>
      <c r="G38" s="25" t="n">
        <v>13.8</v>
      </c>
      <c r="H38" s="27" t="n">
        <v>19.9</v>
      </c>
      <c r="I38" s="25" t="n">
        <v>115.4</v>
      </c>
      <c r="J38" s="25" t="n">
        <v>111.8</v>
      </c>
      <c r="K38" s="27" t="n">
        <v>3.60000000000001</v>
      </c>
    </row>
    <row r="39" customFormat="false" ht="24" hidden="false" customHeight="true" outlineLevel="0" collapsed="false">
      <c r="C39" s="24" t="s">
        <v>26</v>
      </c>
      <c r="D39" s="25" t="n">
        <v>21.5</v>
      </c>
      <c r="E39" s="25" t="n">
        <v>167.7</v>
      </c>
      <c r="F39" s="25" t="n">
        <v>163</v>
      </c>
      <c r="G39" s="25" t="n">
        <v>4.69999999999999</v>
      </c>
      <c r="H39" s="27" t="n">
        <v>15.9</v>
      </c>
      <c r="I39" s="25" t="n">
        <v>82.1</v>
      </c>
      <c r="J39" s="25" t="n">
        <v>80.1</v>
      </c>
      <c r="K39" s="27" t="n">
        <v>2</v>
      </c>
    </row>
    <row r="40" customFormat="false" ht="24" hidden="false" customHeight="true" outlineLevel="0" collapsed="false">
      <c r="C40" s="24" t="s">
        <v>27</v>
      </c>
      <c r="D40" s="25" t="n">
        <v>19.9</v>
      </c>
      <c r="E40" s="25" t="n">
        <v>160.3</v>
      </c>
      <c r="F40" s="25" t="n">
        <v>154.3</v>
      </c>
      <c r="G40" s="25" t="n">
        <v>6</v>
      </c>
      <c r="H40" s="27" t="n">
        <v>14.9</v>
      </c>
      <c r="I40" s="25" t="n">
        <v>86.8</v>
      </c>
      <c r="J40" s="25" t="n">
        <v>86.1</v>
      </c>
      <c r="K40" s="27" t="n">
        <v>0.700000000000003</v>
      </c>
    </row>
    <row r="41" customFormat="false" ht="24" hidden="false" customHeight="true" outlineLevel="0" collapsed="false">
      <c r="C41" s="24" t="s">
        <v>28</v>
      </c>
      <c r="D41" s="25" t="n">
        <v>21.4</v>
      </c>
      <c r="E41" s="25" t="n">
        <v>166.5</v>
      </c>
      <c r="F41" s="25" t="n">
        <v>163.5</v>
      </c>
      <c r="G41" s="25" t="n">
        <v>3</v>
      </c>
      <c r="H41" s="27" t="n">
        <v>21.9</v>
      </c>
      <c r="I41" s="25" t="n">
        <v>197.3</v>
      </c>
      <c r="J41" s="25" t="n">
        <v>192</v>
      </c>
      <c r="K41" s="27" t="n">
        <v>5.30000000000001</v>
      </c>
    </row>
    <row r="42" customFormat="false" ht="24" hidden="false" customHeight="true" outlineLevel="0" collapsed="false">
      <c r="C42" s="30" t="s">
        <v>29</v>
      </c>
      <c r="D42" s="31" t="n">
        <v>21.1</v>
      </c>
      <c r="E42" s="31" t="n">
        <v>168.5</v>
      </c>
      <c r="F42" s="31" t="n">
        <v>160</v>
      </c>
      <c r="G42" s="31" t="n">
        <v>8.5</v>
      </c>
      <c r="H42" s="32" t="n">
        <v>19.2</v>
      </c>
      <c r="I42" s="31" t="n">
        <v>112</v>
      </c>
      <c r="J42" s="31" t="n">
        <v>110.3</v>
      </c>
      <c r="K42" s="32" t="n">
        <v>1.7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42" activeCellId="0" sqref="D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35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0.1</v>
      </c>
      <c r="E8" s="25" t="n">
        <v>164.8</v>
      </c>
      <c r="F8" s="26" t="n">
        <v>153.5</v>
      </c>
      <c r="G8" s="25" t="n">
        <v>11.3</v>
      </c>
      <c r="H8" s="27" t="n">
        <v>19</v>
      </c>
      <c r="I8" s="25" t="n">
        <v>104.5</v>
      </c>
      <c r="J8" s="25" t="n">
        <v>101.9</v>
      </c>
      <c r="K8" s="27" t="n">
        <v>2.59999999999999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19.9</v>
      </c>
      <c r="E9" s="25" t="n">
        <v>162.7</v>
      </c>
      <c r="F9" s="25" t="n">
        <v>150.7</v>
      </c>
      <c r="G9" s="25" t="n">
        <v>12</v>
      </c>
      <c r="H9" s="27" t="n">
        <v>15.5</v>
      </c>
      <c r="I9" s="25" t="n">
        <v>129.8</v>
      </c>
      <c r="J9" s="25" t="n">
        <v>121.2</v>
      </c>
      <c r="K9" s="27" t="n">
        <v>8.60000000000001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19.8</v>
      </c>
      <c r="E10" s="25" t="n">
        <v>166</v>
      </c>
      <c r="F10" s="25" t="n">
        <v>152.8</v>
      </c>
      <c r="G10" s="25" t="n">
        <v>13.2</v>
      </c>
      <c r="H10" s="27" t="n">
        <v>18.7</v>
      </c>
      <c r="I10" s="25" t="n">
        <v>112.8</v>
      </c>
      <c r="J10" s="25" t="n">
        <v>109.7</v>
      </c>
      <c r="K10" s="27" t="n">
        <v>3.09999999999999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18.3</v>
      </c>
      <c r="E11" s="25" t="n">
        <v>147.7</v>
      </c>
      <c r="F11" s="25" t="n">
        <v>138.4</v>
      </c>
      <c r="G11" s="25" t="n">
        <v>9.29999999999998</v>
      </c>
      <c r="H11" s="27" t="n">
        <v>16.7</v>
      </c>
      <c r="I11" s="25" t="n">
        <v>111.5</v>
      </c>
      <c r="J11" s="25" t="n">
        <v>111.5</v>
      </c>
      <c r="K11" s="27" t="n">
        <v>0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18.7</v>
      </c>
      <c r="E12" s="25" t="n">
        <v>168.6</v>
      </c>
      <c r="F12" s="25" t="n">
        <v>146.5</v>
      </c>
      <c r="G12" s="25" t="n">
        <v>22.1</v>
      </c>
      <c r="H12" s="27" t="n">
        <v>19.8</v>
      </c>
      <c r="I12" s="25" t="n">
        <v>158.5</v>
      </c>
      <c r="J12" s="25" t="n">
        <v>128.1</v>
      </c>
      <c r="K12" s="27" t="n">
        <v>30.4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1.2</v>
      </c>
      <c r="E13" s="25" t="n">
        <v>198.9</v>
      </c>
      <c r="F13" s="25" t="n">
        <v>161</v>
      </c>
      <c r="G13" s="25" t="n">
        <v>37.9</v>
      </c>
      <c r="H13" s="27" t="n">
        <v>17.4</v>
      </c>
      <c r="I13" s="25" t="n">
        <v>127.7</v>
      </c>
      <c r="J13" s="25" t="n">
        <v>115.3</v>
      </c>
      <c r="K13" s="27" t="n">
        <v>12.4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0.3</v>
      </c>
      <c r="E14" s="25" t="n">
        <v>168.6</v>
      </c>
      <c r="F14" s="25" t="n">
        <v>158.9</v>
      </c>
      <c r="G14" s="25" t="n">
        <v>9.69999999999999</v>
      </c>
      <c r="H14" s="27" t="n">
        <v>20.9</v>
      </c>
      <c r="I14" s="25" t="n">
        <v>108.8</v>
      </c>
      <c r="J14" s="25" t="n">
        <v>107</v>
      </c>
      <c r="K14" s="27" t="n">
        <v>1.8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18.9</v>
      </c>
      <c r="E15" s="25" t="n">
        <v>145.7</v>
      </c>
      <c r="F15" s="25" t="n">
        <v>136.7</v>
      </c>
      <c r="G15" s="25" t="n">
        <v>9</v>
      </c>
      <c r="H15" s="27" t="n">
        <v>17.8</v>
      </c>
      <c r="I15" s="25" t="n">
        <v>107.1</v>
      </c>
      <c r="J15" s="25" t="n">
        <v>106.4</v>
      </c>
      <c r="K15" s="27" t="n">
        <v>0.699999999999989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17.9</v>
      </c>
      <c r="E16" s="25" t="n">
        <v>146.9</v>
      </c>
      <c r="F16" s="25" t="n">
        <v>137.4</v>
      </c>
      <c r="G16" s="25" t="n">
        <v>9.5</v>
      </c>
      <c r="H16" s="27" t="n">
        <v>16.5</v>
      </c>
      <c r="I16" s="25" t="n">
        <v>97.8</v>
      </c>
      <c r="J16" s="25" t="n">
        <v>97.8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2.8</v>
      </c>
      <c r="E17" s="25" t="n">
        <v>183.9</v>
      </c>
      <c r="F17" s="25" t="n">
        <v>172.2</v>
      </c>
      <c r="G17" s="25" t="n">
        <v>11.7</v>
      </c>
      <c r="H17" s="27" t="n">
        <v>17.7</v>
      </c>
      <c r="I17" s="25" t="n">
        <v>94.8</v>
      </c>
      <c r="J17" s="25" t="n">
        <v>92.5</v>
      </c>
      <c r="K17" s="27" t="n">
        <v>2.3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0.6</v>
      </c>
      <c r="E18" s="25" t="n">
        <v>161.1</v>
      </c>
      <c r="F18" s="25" t="n">
        <v>155.9</v>
      </c>
      <c r="G18" s="25" t="n">
        <v>5.19999999999999</v>
      </c>
      <c r="H18" s="27" t="n">
        <v>15.8</v>
      </c>
      <c r="I18" s="25" t="n">
        <v>73</v>
      </c>
      <c r="J18" s="25" t="n">
        <v>72.6</v>
      </c>
      <c r="K18" s="27" t="n">
        <v>0.400000000000006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18.9</v>
      </c>
      <c r="E19" s="25" t="n">
        <v>152.2</v>
      </c>
      <c r="F19" s="25" t="n">
        <v>146.2</v>
      </c>
      <c r="G19" s="25" t="n">
        <v>6</v>
      </c>
      <c r="H19" s="27" t="n">
        <v>13.6</v>
      </c>
      <c r="I19" s="25" t="n">
        <v>64.2</v>
      </c>
      <c r="J19" s="25" t="n">
        <v>63.9</v>
      </c>
      <c r="K19" s="27" t="n">
        <v>0.300000000000004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18.8</v>
      </c>
      <c r="E20" s="25" t="n">
        <v>150.8</v>
      </c>
      <c r="F20" s="25" t="n">
        <v>146.6</v>
      </c>
      <c r="G20" s="25" t="n">
        <v>4.20000000000002</v>
      </c>
      <c r="H20" s="27" t="n">
        <v>18.7</v>
      </c>
      <c r="I20" s="25" t="n">
        <v>153.9</v>
      </c>
      <c r="J20" s="25" t="n">
        <v>151.4</v>
      </c>
      <c r="K20" s="27" t="n">
        <v>2.5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1.2</v>
      </c>
      <c r="E21" s="31" t="n">
        <v>167</v>
      </c>
      <c r="F21" s="31" t="n">
        <v>157.1</v>
      </c>
      <c r="G21" s="31" t="n">
        <v>9.90000000000001</v>
      </c>
      <c r="H21" s="32" t="n">
        <v>20.2</v>
      </c>
      <c r="I21" s="31" t="n">
        <v>111.2</v>
      </c>
      <c r="J21" s="31" t="n">
        <v>110.4</v>
      </c>
      <c r="K21" s="32" t="n">
        <v>0.799999999999997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19.9</v>
      </c>
      <c r="E29" s="25" t="n">
        <v>164.4</v>
      </c>
      <c r="F29" s="26" t="n">
        <v>151.7</v>
      </c>
      <c r="G29" s="25" t="n">
        <v>12.7</v>
      </c>
      <c r="H29" s="27" t="n">
        <v>18.9</v>
      </c>
      <c r="I29" s="25" t="n">
        <v>115.1</v>
      </c>
      <c r="J29" s="25" t="n">
        <v>111.1</v>
      </c>
      <c r="K29" s="27" t="n">
        <v>4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0.4</v>
      </c>
      <c r="E30" s="25" t="n">
        <v>161.8</v>
      </c>
      <c r="F30" s="25" t="n">
        <v>151.8</v>
      </c>
      <c r="G30" s="25" t="n">
        <v>10</v>
      </c>
      <c r="H30" s="27" t="n">
        <v>20.4</v>
      </c>
      <c r="I30" s="25" t="n">
        <v>139.5</v>
      </c>
      <c r="J30" s="25" t="n">
        <v>139</v>
      </c>
      <c r="K30" s="27" t="n">
        <v>0.5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19.8</v>
      </c>
      <c r="E31" s="25" t="n">
        <v>168</v>
      </c>
      <c r="F31" s="25" t="n">
        <v>153.3</v>
      </c>
      <c r="G31" s="25" t="n">
        <v>14.7</v>
      </c>
      <c r="H31" s="27" t="n">
        <v>19.3</v>
      </c>
      <c r="I31" s="25" t="n">
        <v>117.8</v>
      </c>
      <c r="J31" s="25" t="n">
        <v>115.7</v>
      </c>
      <c r="K31" s="27" t="n">
        <v>2.09999999999999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17.6</v>
      </c>
      <c r="E32" s="25" t="n">
        <v>142.1</v>
      </c>
      <c r="F32" s="25" t="n">
        <v>130.5</v>
      </c>
      <c r="G32" s="25" t="n">
        <v>11.6</v>
      </c>
      <c r="H32" s="27" t="n">
        <v>13.2</v>
      </c>
      <c r="I32" s="25" t="n">
        <v>93.4</v>
      </c>
      <c r="J32" s="25" t="n">
        <v>93.4</v>
      </c>
      <c r="K32" s="27" t="n">
        <v>0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18.4</v>
      </c>
      <c r="E33" s="25" t="n">
        <v>166.6</v>
      </c>
      <c r="F33" s="25" t="n">
        <v>143.9</v>
      </c>
      <c r="G33" s="25" t="n">
        <v>22.7</v>
      </c>
      <c r="H33" s="27" t="n">
        <v>19.8</v>
      </c>
      <c r="I33" s="25" t="n">
        <v>157.8</v>
      </c>
      <c r="J33" s="25" t="n">
        <v>126.8</v>
      </c>
      <c r="K33" s="27" t="n">
        <v>31</v>
      </c>
    </row>
    <row r="34" customFormat="false" ht="24" hidden="false" customHeight="true" outlineLevel="0" collapsed="false">
      <c r="C34" s="24" t="s">
        <v>19</v>
      </c>
      <c r="D34" s="25" t="n">
        <v>21.2</v>
      </c>
      <c r="E34" s="25" t="n">
        <v>202.6</v>
      </c>
      <c r="F34" s="25" t="n">
        <v>157</v>
      </c>
      <c r="G34" s="25" t="n">
        <v>45.6</v>
      </c>
      <c r="H34" s="27" t="n">
        <v>14.8</v>
      </c>
      <c r="I34" s="25" t="n">
        <v>93</v>
      </c>
      <c r="J34" s="25" t="n">
        <v>87.8</v>
      </c>
      <c r="K34" s="27" t="n">
        <v>5.2</v>
      </c>
    </row>
    <row r="35" customFormat="false" ht="24" hidden="false" customHeight="true" outlineLevel="0" collapsed="false">
      <c r="C35" s="24" t="s">
        <v>21</v>
      </c>
      <c r="D35" s="25" t="n">
        <v>20.3</v>
      </c>
      <c r="E35" s="25" t="n">
        <v>171.6</v>
      </c>
      <c r="F35" s="25" t="n">
        <v>160.3</v>
      </c>
      <c r="G35" s="25" t="n">
        <v>11.3</v>
      </c>
      <c r="H35" s="27" t="n">
        <v>19.7</v>
      </c>
      <c r="I35" s="25" t="n">
        <v>118</v>
      </c>
      <c r="J35" s="25" t="n">
        <v>114.2</v>
      </c>
      <c r="K35" s="27" t="n">
        <v>3.8</v>
      </c>
    </row>
    <row r="36" customFormat="false" ht="24" hidden="false" customHeight="true" outlineLevel="0" collapsed="false">
      <c r="C36" s="24" t="s">
        <v>23</v>
      </c>
      <c r="D36" s="25" t="n">
        <v>19</v>
      </c>
      <c r="E36" s="25" t="n">
        <v>143.3</v>
      </c>
      <c r="F36" s="25" t="n">
        <v>131.6</v>
      </c>
      <c r="G36" s="25" t="n">
        <v>11.7</v>
      </c>
      <c r="H36" s="27" t="n">
        <v>18.1</v>
      </c>
      <c r="I36" s="25" t="n">
        <v>101.8</v>
      </c>
      <c r="J36" s="25" t="n">
        <v>101.6</v>
      </c>
      <c r="K36" s="27" t="n">
        <v>0.200000000000003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2.2</v>
      </c>
      <c r="E38" s="25" t="n">
        <v>176.9</v>
      </c>
      <c r="F38" s="25" t="n">
        <v>163.3</v>
      </c>
      <c r="G38" s="25" t="n">
        <v>13.6</v>
      </c>
      <c r="H38" s="27" t="n">
        <v>20.8</v>
      </c>
      <c r="I38" s="25" t="n">
        <v>128.4</v>
      </c>
      <c r="J38" s="25" t="n">
        <v>123.4</v>
      </c>
      <c r="K38" s="27" t="n">
        <v>5</v>
      </c>
    </row>
    <row r="39" customFormat="false" ht="24" hidden="false" customHeight="true" outlineLevel="0" collapsed="false">
      <c r="C39" s="24" t="s">
        <v>26</v>
      </c>
      <c r="D39" s="25" t="n">
        <v>20.3</v>
      </c>
      <c r="E39" s="25" t="n">
        <v>159.3</v>
      </c>
      <c r="F39" s="25" t="n">
        <v>154.5</v>
      </c>
      <c r="G39" s="25" t="n">
        <v>4.80000000000001</v>
      </c>
      <c r="H39" s="27" t="n">
        <v>15.3</v>
      </c>
      <c r="I39" s="25" t="n">
        <v>74.6</v>
      </c>
      <c r="J39" s="25" t="n">
        <v>73.2</v>
      </c>
      <c r="K39" s="27" t="n">
        <v>1.39999999999999</v>
      </c>
    </row>
    <row r="40" customFormat="false" ht="24" hidden="false" customHeight="true" outlineLevel="0" collapsed="false">
      <c r="C40" s="24" t="s">
        <v>27</v>
      </c>
      <c r="D40" s="25" t="n">
        <v>18.7</v>
      </c>
      <c r="E40" s="25" t="n">
        <v>150</v>
      </c>
      <c r="F40" s="25" t="n">
        <v>143.6</v>
      </c>
      <c r="G40" s="25" t="n">
        <v>6.40000000000001</v>
      </c>
      <c r="H40" s="27" t="n">
        <v>14.1</v>
      </c>
      <c r="I40" s="25" t="n">
        <v>78.6</v>
      </c>
      <c r="J40" s="25" t="n">
        <v>77.8</v>
      </c>
      <c r="K40" s="27" t="n">
        <v>0.799999999999997</v>
      </c>
    </row>
    <row r="41" customFormat="false" ht="24" hidden="false" customHeight="true" outlineLevel="0" collapsed="false">
      <c r="C41" s="24" t="s">
        <v>28</v>
      </c>
      <c r="D41" s="25" t="n">
        <v>18.7</v>
      </c>
      <c r="E41" s="25" t="n">
        <v>147.6</v>
      </c>
      <c r="F41" s="25" t="n">
        <v>144.8</v>
      </c>
      <c r="G41" s="25" t="n">
        <v>2.79999999999998</v>
      </c>
      <c r="H41" s="27" t="n">
        <v>21.1</v>
      </c>
      <c r="I41" s="25" t="n">
        <v>175.6</v>
      </c>
      <c r="J41" s="25" t="n">
        <v>172.7</v>
      </c>
      <c r="K41" s="27" t="n">
        <v>2.90000000000001</v>
      </c>
    </row>
    <row r="42" customFormat="false" ht="24" hidden="false" customHeight="true" outlineLevel="0" collapsed="false">
      <c r="C42" s="30" t="s">
        <v>29</v>
      </c>
      <c r="D42" s="31" t="n">
        <v>20.4</v>
      </c>
      <c r="E42" s="31" t="n">
        <v>161.7</v>
      </c>
      <c r="F42" s="31" t="n">
        <v>151.6</v>
      </c>
      <c r="G42" s="31" t="n">
        <v>10.1</v>
      </c>
      <c r="H42" s="32" t="n">
        <v>18.8</v>
      </c>
      <c r="I42" s="31" t="n">
        <v>109.3</v>
      </c>
      <c r="J42" s="31" t="n">
        <v>107.3</v>
      </c>
      <c r="K42" s="32" t="n">
        <v>2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36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2.2</v>
      </c>
      <c r="E8" s="25" t="n">
        <v>178.8</v>
      </c>
      <c r="F8" s="26" t="n">
        <v>168.3</v>
      </c>
      <c r="G8" s="25" t="n">
        <v>10.5</v>
      </c>
      <c r="H8" s="27" t="n">
        <v>19.2</v>
      </c>
      <c r="I8" s="25" t="n">
        <v>105.1</v>
      </c>
      <c r="J8" s="25" t="n">
        <v>103</v>
      </c>
      <c r="K8" s="27" t="n">
        <v>2.09999999999999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2.3</v>
      </c>
      <c r="E9" s="25" t="n">
        <v>183.2</v>
      </c>
      <c r="F9" s="25" t="n">
        <v>168.4</v>
      </c>
      <c r="G9" s="25" t="n">
        <v>14.8</v>
      </c>
      <c r="H9" s="27" t="n">
        <v>18.4</v>
      </c>
      <c r="I9" s="25" t="n">
        <v>149.5</v>
      </c>
      <c r="J9" s="25" t="n">
        <v>139.2</v>
      </c>
      <c r="K9" s="27" t="n">
        <v>10.3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21.3</v>
      </c>
      <c r="E10" s="25" t="n">
        <v>171.8</v>
      </c>
      <c r="F10" s="25" t="n">
        <v>161.8</v>
      </c>
      <c r="G10" s="25" t="n">
        <v>10</v>
      </c>
      <c r="H10" s="27" t="n">
        <v>20.4</v>
      </c>
      <c r="I10" s="25" t="n">
        <v>125.9</v>
      </c>
      <c r="J10" s="25" t="n">
        <v>123.2</v>
      </c>
      <c r="K10" s="27" t="n">
        <v>2.7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20.8</v>
      </c>
      <c r="E11" s="25" t="n">
        <v>167.1</v>
      </c>
      <c r="F11" s="25" t="n">
        <v>158.3</v>
      </c>
      <c r="G11" s="25" t="n">
        <v>8.79999999999998</v>
      </c>
      <c r="H11" s="27" t="n">
        <v>19.5</v>
      </c>
      <c r="I11" s="25" t="n">
        <v>130.5</v>
      </c>
      <c r="J11" s="25" t="n">
        <v>127.9</v>
      </c>
      <c r="K11" s="27" t="n">
        <v>2.59999999999999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21.4</v>
      </c>
      <c r="E12" s="25" t="n">
        <v>183.6</v>
      </c>
      <c r="F12" s="25" t="n">
        <v>165</v>
      </c>
      <c r="G12" s="25" t="n">
        <v>18.6</v>
      </c>
      <c r="H12" s="27" t="n">
        <v>20.9</v>
      </c>
      <c r="I12" s="25" t="n">
        <v>166.5</v>
      </c>
      <c r="J12" s="25" t="n">
        <v>136.3</v>
      </c>
      <c r="K12" s="27" t="n">
        <v>30.2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0.6</v>
      </c>
      <c r="E13" s="25" t="n">
        <v>189.6</v>
      </c>
      <c r="F13" s="25" t="n">
        <v>155.8</v>
      </c>
      <c r="G13" s="25" t="n">
        <v>33.8</v>
      </c>
      <c r="H13" s="27" t="n">
        <v>16.8</v>
      </c>
      <c r="I13" s="25" t="n">
        <v>119.4</v>
      </c>
      <c r="J13" s="25" t="n">
        <v>110.1</v>
      </c>
      <c r="K13" s="27" t="n">
        <v>9.30000000000001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3.5</v>
      </c>
      <c r="E14" s="25" t="n">
        <v>191.6</v>
      </c>
      <c r="F14" s="25" t="n">
        <v>182.3</v>
      </c>
      <c r="G14" s="25" t="n">
        <v>9.29999999999998</v>
      </c>
      <c r="H14" s="27" t="n">
        <v>20.5</v>
      </c>
      <c r="I14" s="25" t="n">
        <v>107.7</v>
      </c>
      <c r="J14" s="25" t="n">
        <v>106.3</v>
      </c>
      <c r="K14" s="27" t="n">
        <v>1.40000000000001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21.1</v>
      </c>
      <c r="E15" s="25" t="n">
        <v>162.6</v>
      </c>
      <c r="F15" s="25" t="n">
        <v>153.4</v>
      </c>
      <c r="G15" s="25" t="n">
        <v>9.19999999999999</v>
      </c>
      <c r="H15" s="27" t="n">
        <v>17.8</v>
      </c>
      <c r="I15" s="25" t="n">
        <v>107.1</v>
      </c>
      <c r="J15" s="25" t="n">
        <v>106.3</v>
      </c>
      <c r="K15" s="27" t="n">
        <v>0.799999999999997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5.1</v>
      </c>
      <c r="E16" s="25" t="n">
        <v>192.8</v>
      </c>
      <c r="F16" s="25" t="n">
        <v>178.2</v>
      </c>
      <c r="G16" s="25" t="n">
        <v>14.6</v>
      </c>
      <c r="H16" s="27" t="n">
        <v>18.3</v>
      </c>
      <c r="I16" s="25" t="n">
        <v>111.5</v>
      </c>
      <c r="J16" s="25" t="n">
        <v>111.5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4.3</v>
      </c>
      <c r="E17" s="25" t="n">
        <v>190.8</v>
      </c>
      <c r="F17" s="25" t="n">
        <v>179.6</v>
      </c>
      <c r="G17" s="25" t="n">
        <v>11.2</v>
      </c>
      <c r="H17" s="27" t="n">
        <v>17.7</v>
      </c>
      <c r="I17" s="25" t="n">
        <v>91.2</v>
      </c>
      <c r="J17" s="25" t="n">
        <v>89.6</v>
      </c>
      <c r="K17" s="27" t="n">
        <v>1.60000000000001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2.6</v>
      </c>
      <c r="E18" s="25" t="n">
        <v>175.8</v>
      </c>
      <c r="F18" s="25" t="n">
        <v>170.5</v>
      </c>
      <c r="G18" s="25" t="n">
        <v>5.30000000000001</v>
      </c>
      <c r="H18" s="27" t="n">
        <v>18.3</v>
      </c>
      <c r="I18" s="25" t="n">
        <v>89.8</v>
      </c>
      <c r="J18" s="25" t="n">
        <v>89.3</v>
      </c>
      <c r="K18" s="27" t="n">
        <v>0.5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21.3</v>
      </c>
      <c r="E19" s="25" t="n">
        <v>170.1</v>
      </c>
      <c r="F19" s="25" t="n">
        <v>165.3</v>
      </c>
      <c r="G19" s="25" t="n">
        <v>4.79999999999998</v>
      </c>
      <c r="H19" s="27" t="n">
        <v>14.6</v>
      </c>
      <c r="I19" s="25" t="n">
        <v>65</v>
      </c>
      <c r="J19" s="25" t="n">
        <v>64.9</v>
      </c>
      <c r="K19" s="27" t="n">
        <v>0.0999999999999943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21.5</v>
      </c>
      <c r="E20" s="25" t="n">
        <v>168</v>
      </c>
      <c r="F20" s="25" t="n">
        <v>164.1</v>
      </c>
      <c r="G20" s="25" t="n">
        <v>3.90000000000001</v>
      </c>
      <c r="H20" s="27" t="n">
        <v>18.4</v>
      </c>
      <c r="I20" s="25" t="n">
        <v>152.2</v>
      </c>
      <c r="J20" s="25" t="n">
        <v>148.4</v>
      </c>
      <c r="K20" s="27" t="n">
        <v>3.79999999999998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2.3</v>
      </c>
      <c r="E21" s="31" t="n">
        <v>176.7</v>
      </c>
      <c r="F21" s="31" t="n">
        <v>168.2</v>
      </c>
      <c r="G21" s="31" t="n">
        <v>8.5</v>
      </c>
      <c r="H21" s="32" t="n">
        <v>20.3</v>
      </c>
      <c r="I21" s="31" t="n">
        <v>110.3</v>
      </c>
      <c r="J21" s="31" t="n">
        <v>109.5</v>
      </c>
      <c r="K21" s="32" t="n">
        <v>0.799999999999997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21.7</v>
      </c>
      <c r="E29" s="25" t="n">
        <v>175.2</v>
      </c>
      <c r="F29" s="26" t="n">
        <v>164.2</v>
      </c>
      <c r="G29" s="25" t="n">
        <v>11</v>
      </c>
      <c r="H29" s="27" t="n">
        <v>19.2</v>
      </c>
      <c r="I29" s="25" t="n">
        <v>116.1</v>
      </c>
      <c r="J29" s="25" t="n">
        <v>112.4</v>
      </c>
      <c r="K29" s="27" t="n">
        <v>3.69999999999999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1.4</v>
      </c>
      <c r="E30" s="25" t="n">
        <v>163.7</v>
      </c>
      <c r="F30" s="25" t="n">
        <v>156.5</v>
      </c>
      <c r="G30" s="25" t="n">
        <v>7.19999999999999</v>
      </c>
      <c r="H30" s="27" t="n">
        <v>20.2</v>
      </c>
      <c r="I30" s="25" t="n">
        <v>139.7</v>
      </c>
      <c r="J30" s="25" t="n">
        <v>139.7</v>
      </c>
      <c r="K30" s="27" t="n">
        <v>0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21.2</v>
      </c>
      <c r="E31" s="25" t="n">
        <v>174</v>
      </c>
      <c r="F31" s="25" t="n">
        <v>163</v>
      </c>
      <c r="G31" s="25" t="n">
        <v>11</v>
      </c>
      <c r="H31" s="27" t="n">
        <v>19.8</v>
      </c>
      <c r="I31" s="25" t="n">
        <v>127.6</v>
      </c>
      <c r="J31" s="25" t="n">
        <v>125.2</v>
      </c>
      <c r="K31" s="27" t="n">
        <v>2.39999999999999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19.8</v>
      </c>
      <c r="E32" s="25" t="n">
        <v>158.9</v>
      </c>
      <c r="F32" s="25" t="n">
        <v>148.2</v>
      </c>
      <c r="G32" s="25" t="n">
        <v>10.7</v>
      </c>
      <c r="H32" s="27" t="n">
        <v>16.1</v>
      </c>
      <c r="I32" s="25" t="n">
        <v>112.9</v>
      </c>
      <c r="J32" s="25" t="n">
        <v>112.9</v>
      </c>
      <c r="K32" s="27" t="n">
        <v>0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21.1</v>
      </c>
      <c r="E33" s="25" t="n">
        <v>181.3</v>
      </c>
      <c r="F33" s="25" t="n">
        <v>164.3</v>
      </c>
      <c r="G33" s="25" t="n">
        <v>17</v>
      </c>
      <c r="H33" s="27" t="n">
        <v>20.7</v>
      </c>
      <c r="I33" s="25" t="n">
        <v>162.9</v>
      </c>
      <c r="J33" s="25" t="n">
        <v>132.1</v>
      </c>
      <c r="K33" s="27" t="n">
        <v>30.8</v>
      </c>
    </row>
    <row r="34" customFormat="false" ht="24" hidden="false" customHeight="true" outlineLevel="0" collapsed="false">
      <c r="C34" s="24" t="s">
        <v>19</v>
      </c>
      <c r="D34" s="25" t="n">
        <v>21.2</v>
      </c>
      <c r="E34" s="25" t="n">
        <v>198.3</v>
      </c>
      <c r="F34" s="25" t="n">
        <v>155.9</v>
      </c>
      <c r="G34" s="25" t="n">
        <v>42.4</v>
      </c>
      <c r="H34" s="27" t="n">
        <v>16.7</v>
      </c>
      <c r="I34" s="25" t="n">
        <v>105.8</v>
      </c>
      <c r="J34" s="25" t="n">
        <v>100.2</v>
      </c>
      <c r="K34" s="27" t="n">
        <v>5.59999999999999</v>
      </c>
    </row>
    <row r="35" customFormat="false" ht="24" hidden="false" customHeight="true" outlineLevel="0" collapsed="false">
      <c r="C35" s="24" t="s">
        <v>21</v>
      </c>
      <c r="D35" s="25" t="n">
        <v>22.5</v>
      </c>
      <c r="E35" s="25" t="n">
        <v>188.3</v>
      </c>
      <c r="F35" s="25" t="n">
        <v>177.4</v>
      </c>
      <c r="G35" s="25" t="n">
        <v>10.9</v>
      </c>
      <c r="H35" s="27" t="n">
        <v>19.9</v>
      </c>
      <c r="I35" s="25" t="n">
        <v>118.7</v>
      </c>
      <c r="J35" s="25" t="n">
        <v>115.4</v>
      </c>
      <c r="K35" s="27" t="n">
        <v>3.3</v>
      </c>
    </row>
    <row r="36" customFormat="false" ht="24" hidden="false" customHeight="true" outlineLevel="0" collapsed="false">
      <c r="C36" s="24" t="s">
        <v>23</v>
      </c>
      <c r="D36" s="25" t="s">
        <v>32</v>
      </c>
      <c r="E36" s="25" t="s">
        <v>32</v>
      </c>
      <c r="F36" s="25" t="s">
        <v>32</v>
      </c>
      <c r="G36" s="25" t="s">
        <v>32</v>
      </c>
      <c r="H36" s="27" t="s">
        <v>32</v>
      </c>
      <c r="I36" s="25" t="s">
        <v>32</v>
      </c>
      <c r="J36" s="25" t="s">
        <v>32</v>
      </c>
      <c r="K36" s="27" t="s">
        <v>32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4.8</v>
      </c>
      <c r="E38" s="25" t="n">
        <v>189.7</v>
      </c>
      <c r="F38" s="25" t="n">
        <v>176.2</v>
      </c>
      <c r="G38" s="25" t="n">
        <v>13.5</v>
      </c>
      <c r="H38" s="27" t="n">
        <v>21.6</v>
      </c>
      <c r="I38" s="25" t="n">
        <v>127.6</v>
      </c>
      <c r="J38" s="25" t="n">
        <v>123.2</v>
      </c>
      <c r="K38" s="27" t="n">
        <v>4.39999999999999</v>
      </c>
    </row>
    <row r="39" customFormat="false" ht="24" hidden="false" customHeight="true" outlineLevel="0" collapsed="false">
      <c r="C39" s="24" t="s">
        <v>26</v>
      </c>
      <c r="D39" s="25" t="n">
        <v>22.2</v>
      </c>
      <c r="E39" s="25" t="n">
        <v>172.3</v>
      </c>
      <c r="F39" s="25" t="n">
        <v>167.5</v>
      </c>
      <c r="G39" s="25" t="n">
        <v>4.80000000000001</v>
      </c>
      <c r="H39" s="27" t="n">
        <v>16.7</v>
      </c>
      <c r="I39" s="25" t="n">
        <v>79.4</v>
      </c>
      <c r="J39" s="25" t="n">
        <v>78.4</v>
      </c>
      <c r="K39" s="27" t="n">
        <v>1</v>
      </c>
    </row>
    <row r="40" customFormat="false" ht="24" hidden="false" customHeight="true" outlineLevel="0" collapsed="false">
      <c r="C40" s="24" t="s">
        <v>27</v>
      </c>
      <c r="D40" s="25" t="n">
        <v>20.9</v>
      </c>
      <c r="E40" s="25" t="n">
        <v>167.4</v>
      </c>
      <c r="F40" s="25" t="n">
        <v>162</v>
      </c>
      <c r="G40" s="25" t="n">
        <v>5.40000000000001</v>
      </c>
      <c r="H40" s="27" t="n">
        <v>14.1</v>
      </c>
      <c r="I40" s="25" t="n">
        <v>73.1</v>
      </c>
      <c r="J40" s="25" t="n">
        <v>72.7</v>
      </c>
      <c r="K40" s="27" t="n">
        <v>0.399999999999992</v>
      </c>
    </row>
    <row r="41" customFormat="false" ht="24" hidden="false" customHeight="true" outlineLevel="0" collapsed="false">
      <c r="C41" s="24" t="s">
        <v>28</v>
      </c>
      <c r="D41" s="25" t="n">
        <v>21.8</v>
      </c>
      <c r="E41" s="25" t="n">
        <v>170.4</v>
      </c>
      <c r="F41" s="25" t="n">
        <v>167.7</v>
      </c>
      <c r="G41" s="25" t="n">
        <v>2.70000000000002</v>
      </c>
      <c r="H41" s="27" t="n">
        <v>20.5</v>
      </c>
      <c r="I41" s="25" t="n">
        <v>170.8</v>
      </c>
      <c r="J41" s="25" t="n">
        <v>167</v>
      </c>
      <c r="K41" s="27" t="n">
        <v>3.80000000000001</v>
      </c>
    </row>
    <row r="42" customFormat="false" ht="24" hidden="false" customHeight="true" outlineLevel="0" collapsed="false">
      <c r="C42" s="30" t="s">
        <v>29</v>
      </c>
      <c r="D42" s="31" t="n">
        <v>21.9</v>
      </c>
      <c r="E42" s="31" t="n">
        <v>171.9</v>
      </c>
      <c r="F42" s="31" t="n">
        <v>163.5</v>
      </c>
      <c r="G42" s="31" t="n">
        <v>8.40000000000001</v>
      </c>
      <c r="H42" s="32" t="n">
        <v>19.2</v>
      </c>
      <c r="I42" s="31" t="n">
        <v>113.8</v>
      </c>
      <c r="J42" s="31" t="n">
        <v>111.7</v>
      </c>
      <c r="K42" s="32" t="n">
        <v>2.09999999999999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37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1.3</v>
      </c>
      <c r="E8" s="25" t="n">
        <v>173.1</v>
      </c>
      <c r="F8" s="26" t="n">
        <v>162.9</v>
      </c>
      <c r="G8" s="25" t="n">
        <v>10.2</v>
      </c>
      <c r="H8" s="27" t="n">
        <v>19.5</v>
      </c>
      <c r="I8" s="25" t="n">
        <v>106.7</v>
      </c>
      <c r="J8" s="25" t="n">
        <v>104.8</v>
      </c>
      <c r="K8" s="27" t="n">
        <v>1.90000000000001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1.6</v>
      </c>
      <c r="E9" s="25" t="n">
        <v>175.2</v>
      </c>
      <c r="F9" s="25" t="n">
        <v>163.1</v>
      </c>
      <c r="G9" s="25" t="n">
        <v>12.1</v>
      </c>
      <c r="H9" s="27" t="n">
        <v>24.8</v>
      </c>
      <c r="I9" s="25" t="n">
        <v>158.3</v>
      </c>
      <c r="J9" s="25" t="n">
        <v>154.6</v>
      </c>
      <c r="K9" s="27" t="n">
        <v>3.70000000000002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20.9</v>
      </c>
      <c r="E10" s="25" t="n">
        <v>170.6</v>
      </c>
      <c r="F10" s="25" t="n">
        <v>159.8</v>
      </c>
      <c r="G10" s="25" t="n">
        <v>10.8</v>
      </c>
      <c r="H10" s="27" t="n">
        <v>20.9</v>
      </c>
      <c r="I10" s="25" t="n">
        <v>119.4</v>
      </c>
      <c r="J10" s="25" t="n">
        <v>117.1</v>
      </c>
      <c r="K10" s="27" t="n">
        <v>2.30000000000001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20.1</v>
      </c>
      <c r="E11" s="25" t="n">
        <v>161.4</v>
      </c>
      <c r="F11" s="25" t="n">
        <v>151.4</v>
      </c>
      <c r="G11" s="25" t="n">
        <v>10</v>
      </c>
      <c r="H11" s="27" t="n">
        <v>17.2</v>
      </c>
      <c r="I11" s="25" t="n">
        <v>115.7</v>
      </c>
      <c r="J11" s="25" t="n">
        <v>112.1</v>
      </c>
      <c r="K11" s="27" t="n">
        <v>3.60000000000001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20.3</v>
      </c>
      <c r="E12" s="25" t="n">
        <v>173.8</v>
      </c>
      <c r="F12" s="25" t="n">
        <v>158</v>
      </c>
      <c r="G12" s="25" t="n">
        <v>15.8</v>
      </c>
      <c r="H12" s="27" t="n">
        <v>20.5</v>
      </c>
      <c r="I12" s="25" t="n">
        <v>153</v>
      </c>
      <c r="J12" s="25" t="n">
        <v>126.8</v>
      </c>
      <c r="K12" s="27" t="n">
        <v>26.2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0.8</v>
      </c>
      <c r="E13" s="25" t="n">
        <v>196.1</v>
      </c>
      <c r="F13" s="25" t="n">
        <v>159</v>
      </c>
      <c r="G13" s="25" t="n">
        <v>37.1</v>
      </c>
      <c r="H13" s="27" t="n">
        <v>16.8</v>
      </c>
      <c r="I13" s="25" t="n">
        <v>116.9</v>
      </c>
      <c r="J13" s="25" t="n">
        <v>107.1</v>
      </c>
      <c r="K13" s="27" t="n">
        <v>9.80000000000001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2</v>
      </c>
      <c r="E14" s="25" t="n">
        <v>181.2</v>
      </c>
      <c r="F14" s="25" t="n">
        <v>172.4</v>
      </c>
      <c r="G14" s="25" t="n">
        <v>8.79999999999998</v>
      </c>
      <c r="H14" s="27" t="n">
        <v>21.2</v>
      </c>
      <c r="I14" s="25" t="n">
        <v>113.5</v>
      </c>
      <c r="J14" s="25" t="n">
        <v>112</v>
      </c>
      <c r="K14" s="27" t="n">
        <v>1.5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19.3</v>
      </c>
      <c r="E15" s="25" t="n">
        <v>150.1</v>
      </c>
      <c r="F15" s="25" t="n">
        <v>140.5</v>
      </c>
      <c r="G15" s="25" t="n">
        <v>9.59999999999999</v>
      </c>
      <c r="H15" s="27" t="n">
        <v>19</v>
      </c>
      <c r="I15" s="25" t="n">
        <v>104.3</v>
      </c>
      <c r="J15" s="25" t="n">
        <v>104.2</v>
      </c>
      <c r="K15" s="27" t="n">
        <v>0.0999999999999943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2.3</v>
      </c>
      <c r="E16" s="25" t="n">
        <v>180.9</v>
      </c>
      <c r="F16" s="25" t="n">
        <v>171.4</v>
      </c>
      <c r="G16" s="25" t="n">
        <v>9.5</v>
      </c>
      <c r="H16" s="27" t="n">
        <v>17.4</v>
      </c>
      <c r="I16" s="25" t="n">
        <v>105.1</v>
      </c>
      <c r="J16" s="25" t="n">
        <v>105.1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3.5</v>
      </c>
      <c r="E17" s="25" t="n">
        <v>183.9</v>
      </c>
      <c r="F17" s="25" t="n">
        <v>170.6</v>
      </c>
      <c r="G17" s="25" t="n">
        <v>13.3</v>
      </c>
      <c r="H17" s="27" t="n">
        <v>18.6</v>
      </c>
      <c r="I17" s="25" t="n">
        <v>101.1</v>
      </c>
      <c r="J17" s="25" t="n">
        <v>100.2</v>
      </c>
      <c r="K17" s="27" t="n">
        <v>0.899999999999992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2.1</v>
      </c>
      <c r="E18" s="25" t="n">
        <v>174.1</v>
      </c>
      <c r="F18" s="25" t="n">
        <v>169.2</v>
      </c>
      <c r="G18" s="25" t="n">
        <v>4.90000000000001</v>
      </c>
      <c r="H18" s="27" t="n">
        <v>16.5</v>
      </c>
      <c r="I18" s="25" t="n">
        <v>80.7</v>
      </c>
      <c r="J18" s="25" t="n">
        <v>80.1</v>
      </c>
      <c r="K18" s="27" t="n">
        <v>0.600000000000009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19.9</v>
      </c>
      <c r="E19" s="25" t="n">
        <v>158.2</v>
      </c>
      <c r="F19" s="25" t="n">
        <v>153.2</v>
      </c>
      <c r="G19" s="25" t="n">
        <v>5</v>
      </c>
      <c r="H19" s="27" t="n">
        <v>10.3</v>
      </c>
      <c r="I19" s="25" t="n">
        <v>49.3</v>
      </c>
      <c r="J19" s="25" t="n">
        <v>49.2</v>
      </c>
      <c r="K19" s="27" t="n">
        <v>0.0999999999999943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21</v>
      </c>
      <c r="E20" s="25" t="n">
        <v>163.5</v>
      </c>
      <c r="F20" s="25" t="n">
        <v>157.6</v>
      </c>
      <c r="G20" s="25" t="n">
        <v>5.90000000000001</v>
      </c>
      <c r="H20" s="27" t="n">
        <v>17.4</v>
      </c>
      <c r="I20" s="25" t="n">
        <v>144.2</v>
      </c>
      <c r="J20" s="25" t="n">
        <v>141.1</v>
      </c>
      <c r="K20" s="27" t="n">
        <v>3.09999999999999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2</v>
      </c>
      <c r="E21" s="31" t="n">
        <v>171.5</v>
      </c>
      <c r="F21" s="31" t="n">
        <v>165.2</v>
      </c>
      <c r="G21" s="31" t="n">
        <v>6.30000000000001</v>
      </c>
      <c r="H21" s="32" t="n">
        <v>20.2</v>
      </c>
      <c r="I21" s="31" t="n">
        <v>102.4</v>
      </c>
      <c r="J21" s="31" t="n">
        <v>101.6</v>
      </c>
      <c r="K21" s="32" t="n">
        <v>0.800000000000011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20.9</v>
      </c>
      <c r="E29" s="25" t="n">
        <v>171</v>
      </c>
      <c r="F29" s="26" t="n">
        <v>159.3</v>
      </c>
      <c r="G29" s="25" t="n">
        <v>11.7</v>
      </c>
      <c r="H29" s="27" t="n">
        <v>19</v>
      </c>
      <c r="I29" s="25" t="n">
        <v>116.1</v>
      </c>
      <c r="J29" s="25" t="n">
        <v>112.4</v>
      </c>
      <c r="K29" s="27" t="n">
        <v>3.69999999999999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1.3</v>
      </c>
      <c r="E30" s="25" t="n">
        <v>168.1</v>
      </c>
      <c r="F30" s="25" t="n">
        <v>160.1</v>
      </c>
      <c r="G30" s="25" t="n">
        <v>8</v>
      </c>
      <c r="H30" s="27" t="n">
        <v>19.7</v>
      </c>
      <c r="I30" s="25" t="n">
        <v>134</v>
      </c>
      <c r="J30" s="25" t="n">
        <v>133.4</v>
      </c>
      <c r="K30" s="27" t="n">
        <v>0.599999999999994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20.6</v>
      </c>
      <c r="E31" s="25" t="n">
        <v>170.7</v>
      </c>
      <c r="F31" s="25" t="n">
        <v>159</v>
      </c>
      <c r="G31" s="25" t="n">
        <v>11.7</v>
      </c>
      <c r="H31" s="27" t="n">
        <v>19.7</v>
      </c>
      <c r="I31" s="25" t="n">
        <v>125.8</v>
      </c>
      <c r="J31" s="25" t="n">
        <v>123</v>
      </c>
      <c r="K31" s="27" t="n">
        <v>2.8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19.8</v>
      </c>
      <c r="E32" s="25" t="n">
        <v>158.2</v>
      </c>
      <c r="F32" s="25" t="n">
        <v>145.9</v>
      </c>
      <c r="G32" s="25" t="n">
        <v>12.3</v>
      </c>
      <c r="H32" s="27" t="n">
        <v>11.9</v>
      </c>
      <c r="I32" s="25" t="n">
        <v>89.2</v>
      </c>
      <c r="J32" s="25" t="n">
        <v>88.9</v>
      </c>
      <c r="K32" s="27" t="n">
        <v>0.299999999999997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20.5</v>
      </c>
      <c r="E33" s="25" t="n">
        <v>173.1</v>
      </c>
      <c r="F33" s="25" t="n">
        <v>158.2</v>
      </c>
      <c r="G33" s="25" t="n">
        <v>14.9</v>
      </c>
      <c r="H33" s="27" t="n">
        <v>21.3</v>
      </c>
      <c r="I33" s="25" t="n">
        <v>168</v>
      </c>
      <c r="J33" s="25" t="n">
        <v>138.7</v>
      </c>
      <c r="K33" s="27" t="n">
        <v>29.3</v>
      </c>
    </row>
    <row r="34" customFormat="false" ht="24" hidden="false" customHeight="true" outlineLevel="0" collapsed="false">
      <c r="C34" s="24" t="s">
        <v>19</v>
      </c>
      <c r="D34" s="25" t="n">
        <v>21.3</v>
      </c>
      <c r="E34" s="25" t="n">
        <v>209.6</v>
      </c>
      <c r="F34" s="25" t="n">
        <v>162.4</v>
      </c>
      <c r="G34" s="25" t="n">
        <v>47.2</v>
      </c>
      <c r="H34" s="27" t="n">
        <v>16.3</v>
      </c>
      <c r="I34" s="25" t="n">
        <v>99.9</v>
      </c>
      <c r="J34" s="25" t="n">
        <v>96</v>
      </c>
      <c r="K34" s="27" t="n">
        <v>3.90000000000001</v>
      </c>
    </row>
    <row r="35" customFormat="false" ht="24" hidden="false" customHeight="true" outlineLevel="0" collapsed="false">
      <c r="C35" s="24" t="s">
        <v>21</v>
      </c>
      <c r="D35" s="25" t="n">
        <v>21.7</v>
      </c>
      <c r="E35" s="25" t="n">
        <v>183.9</v>
      </c>
      <c r="F35" s="25" t="n">
        <v>172.3</v>
      </c>
      <c r="G35" s="25" t="n">
        <v>11.6</v>
      </c>
      <c r="H35" s="27" t="n">
        <v>19.9</v>
      </c>
      <c r="I35" s="25" t="n">
        <v>117.6</v>
      </c>
      <c r="J35" s="25" t="n">
        <v>114.5</v>
      </c>
      <c r="K35" s="27" t="n">
        <v>3.09999999999999</v>
      </c>
    </row>
    <row r="36" customFormat="false" ht="24" hidden="false" customHeight="true" outlineLevel="0" collapsed="false">
      <c r="C36" s="24" t="s">
        <v>23</v>
      </c>
      <c r="D36" s="25" t="n">
        <v>19.8</v>
      </c>
      <c r="E36" s="25" t="n">
        <v>149.6</v>
      </c>
      <c r="F36" s="25" t="n">
        <v>137.4</v>
      </c>
      <c r="G36" s="25" t="n">
        <v>12.2</v>
      </c>
      <c r="H36" s="27" t="n">
        <v>20.2</v>
      </c>
      <c r="I36" s="25" t="n">
        <v>113.6</v>
      </c>
      <c r="J36" s="25" t="n">
        <v>113.4</v>
      </c>
      <c r="K36" s="27" t="n">
        <v>0.199999999999989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2.3</v>
      </c>
      <c r="E38" s="25" t="n">
        <v>178.7</v>
      </c>
      <c r="F38" s="25" t="n">
        <v>163.8</v>
      </c>
      <c r="G38" s="25" t="n">
        <v>14.9</v>
      </c>
      <c r="H38" s="27" t="n">
        <v>21.5</v>
      </c>
      <c r="I38" s="25" t="n">
        <v>132.3</v>
      </c>
      <c r="J38" s="25" t="n">
        <v>129.2</v>
      </c>
      <c r="K38" s="27" t="n">
        <v>3.10000000000002</v>
      </c>
    </row>
    <row r="39" customFormat="false" ht="24" hidden="false" customHeight="true" outlineLevel="0" collapsed="false">
      <c r="C39" s="24" t="s">
        <v>26</v>
      </c>
      <c r="D39" s="25" t="n">
        <v>21.5</v>
      </c>
      <c r="E39" s="25" t="n">
        <v>167.9</v>
      </c>
      <c r="F39" s="25" t="n">
        <v>162.9</v>
      </c>
      <c r="G39" s="25" t="n">
        <v>5</v>
      </c>
      <c r="H39" s="27" t="n">
        <v>16.5</v>
      </c>
      <c r="I39" s="25" t="n">
        <v>80.2</v>
      </c>
      <c r="J39" s="25" t="n">
        <v>79.2</v>
      </c>
      <c r="K39" s="27" t="n">
        <v>1</v>
      </c>
    </row>
    <row r="40" customFormat="false" ht="24" hidden="false" customHeight="true" outlineLevel="0" collapsed="false">
      <c r="C40" s="24" t="s">
        <v>27</v>
      </c>
      <c r="D40" s="25" t="n">
        <v>19.4</v>
      </c>
      <c r="E40" s="25" t="n">
        <v>154.6</v>
      </c>
      <c r="F40" s="25" t="n">
        <v>149.7</v>
      </c>
      <c r="G40" s="25" t="n">
        <v>4.90000000000001</v>
      </c>
      <c r="H40" s="27" t="n">
        <v>12.8</v>
      </c>
      <c r="I40" s="25" t="n">
        <v>69.4</v>
      </c>
      <c r="J40" s="25" t="n">
        <v>69</v>
      </c>
      <c r="K40" s="27" t="n">
        <v>0.400000000000006</v>
      </c>
    </row>
    <row r="41" customFormat="false" ht="24" hidden="false" customHeight="true" outlineLevel="0" collapsed="false">
      <c r="C41" s="24" t="s">
        <v>28</v>
      </c>
      <c r="D41" s="25" t="n">
        <v>21.6</v>
      </c>
      <c r="E41" s="25" t="n">
        <v>162.4</v>
      </c>
      <c r="F41" s="25" t="n">
        <v>159.9</v>
      </c>
      <c r="G41" s="25" t="n">
        <v>2.5</v>
      </c>
      <c r="H41" s="27" t="n">
        <v>19.4</v>
      </c>
      <c r="I41" s="25" t="n">
        <v>164.9</v>
      </c>
      <c r="J41" s="25" t="n">
        <v>160.6</v>
      </c>
      <c r="K41" s="27" t="n">
        <v>4.30000000000001</v>
      </c>
    </row>
    <row r="42" customFormat="false" ht="24" hidden="false" customHeight="true" outlineLevel="0" collapsed="false">
      <c r="C42" s="30" t="s">
        <v>29</v>
      </c>
      <c r="D42" s="31" t="n">
        <v>20.8</v>
      </c>
      <c r="E42" s="31" t="n">
        <v>167.4</v>
      </c>
      <c r="F42" s="31" t="n">
        <v>157.9</v>
      </c>
      <c r="G42" s="31" t="n">
        <v>9.5</v>
      </c>
      <c r="H42" s="32" t="n">
        <v>18.1</v>
      </c>
      <c r="I42" s="31" t="n">
        <v>112.5</v>
      </c>
      <c r="J42" s="31" t="n">
        <v>110.3</v>
      </c>
      <c r="K42" s="32" t="n">
        <v>2.2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:K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38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1.2</v>
      </c>
      <c r="E8" s="25" t="n">
        <v>169.8</v>
      </c>
      <c r="F8" s="26" t="n">
        <v>160.5</v>
      </c>
      <c r="G8" s="25" t="n">
        <v>9.30000000000001</v>
      </c>
      <c r="H8" s="27" t="n">
        <v>19.4</v>
      </c>
      <c r="I8" s="25" t="n">
        <v>107.5</v>
      </c>
      <c r="J8" s="25" t="n">
        <v>105.2</v>
      </c>
      <c r="K8" s="27" t="n">
        <v>2.3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1.8</v>
      </c>
      <c r="E9" s="25" t="n">
        <v>174.8</v>
      </c>
      <c r="F9" s="25" t="n">
        <v>163</v>
      </c>
      <c r="G9" s="25" t="n">
        <v>11.8</v>
      </c>
      <c r="H9" s="27" t="n">
        <v>20.4</v>
      </c>
      <c r="I9" s="25" t="n">
        <v>147.5</v>
      </c>
      <c r="J9" s="25" t="n">
        <v>147.2</v>
      </c>
      <c r="K9" s="27" t="n">
        <v>0.300000000000011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20</v>
      </c>
      <c r="E10" s="25" t="n">
        <v>164.4</v>
      </c>
      <c r="F10" s="25" t="n">
        <v>154.4</v>
      </c>
      <c r="G10" s="25" t="n">
        <v>10</v>
      </c>
      <c r="H10" s="27" t="n">
        <v>19.8</v>
      </c>
      <c r="I10" s="25" t="n">
        <v>120.1</v>
      </c>
      <c r="J10" s="25" t="n">
        <v>118.3</v>
      </c>
      <c r="K10" s="27" t="n">
        <v>1.8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22</v>
      </c>
      <c r="E11" s="25" t="n">
        <v>178.3</v>
      </c>
      <c r="F11" s="25" t="n">
        <v>166.4</v>
      </c>
      <c r="G11" s="25" t="n">
        <v>11.9</v>
      </c>
      <c r="H11" s="27" t="n">
        <v>17.7</v>
      </c>
      <c r="I11" s="25" t="n">
        <v>117.6</v>
      </c>
      <c r="J11" s="25" t="n">
        <v>114.3</v>
      </c>
      <c r="K11" s="27" t="n">
        <v>3.3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20.8</v>
      </c>
      <c r="E12" s="25" t="n">
        <v>177.2</v>
      </c>
      <c r="F12" s="25" t="n">
        <v>161.9</v>
      </c>
      <c r="G12" s="25" t="n">
        <v>15.3</v>
      </c>
      <c r="H12" s="27" t="n">
        <v>20</v>
      </c>
      <c r="I12" s="25" t="n">
        <v>148.8</v>
      </c>
      <c r="J12" s="25" t="n">
        <v>124.8</v>
      </c>
      <c r="K12" s="27" t="n">
        <v>24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1.8</v>
      </c>
      <c r="E13" s="25" t="n">
        <v>197.3</v>
      </c>
      <c r="F13" s="25" t="n">
        <v>162.9</v>
      </c>
      <c r="G13" s="25" t="n">
        <v>34.4</v>
      </c>
      <c r="H13" s="27" t="n">
        <v>17.4</v>
      </c>
      <c r="I13" s="25" t="n">
        <v>125.5</v>
      </c>
      <c r="J13" s="25" t="n">
        <v>112.4</v>
      </c>
      <c r="K13" s="27" t="n">
        <v>13.1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1.4</v>
      </c>
      <c r="E14" s="25" t="n">
        <v>174.4</v>
      </c>
      <c r="F14" s="25" t="n">
        <v>167.3</v>
      </c>
      <c r="G14" s="25" t="n">
        <v>7.09999999999999</v>
      </c>
      <c r="H14" s="27" t="n">
        <v>21.1</v>
      </c>
      <c r="I14" s="25" t="n">
        <v>116.7</v>
      </c>
      <c r="J14" s="25" t="n">
        <v>115.1</v>
      </c>
      <c r="K14" s="27" t="n">
        <v>1.60000000000001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21.1</v>
      </c>
      <c r="E15" s="25" t="n">
        <v>160.1</v>
      </c>
      <c r="F15" s="25" t="n">
        <v>152.1</v>
      </c>
      <c r="G15" s="25" t="n">
        <v>8</v>
      </c>
      <c r="H15" s="27" t="n">
        <v>19.2</v>
      </c>
      <c r="I15" s="25" t="n">
        <v>113.9</v>
      </c>
      <c r="J15" s="25" t="n">
        <v>110.2</v>
      </c>
      <c r="K15" s="27" t="n">
        <v>3.7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2</v>
      </c>
      <c r="E16" s="25" t="n">
        <v>177.7</v>
      </c>
      <c r="F16" s="25" t="n">
        <v>167.9</v>
      </c>
      <c r="G16" s="25" t="n">
        <v>9.79999999999998</v>
      </c>
      <c r="H16" s="27" t="n">
        <v>20</v>
      </c>
      <c r="I16" s="25" t="n">
        <v>122.6</v>
      </c>
      <c r="J16" s="25" t="n">
        <v>122.6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3.2</v>
      </c>
      <c r="E17" s="25" t="n">
        <v>183</v>
      </c>
      <c r="F17" s="25" t="n">
        <v>169.9</v>
      </c>
      <c r="G17" s="25" t="n">
        <v>13.1</v>
      </c>
      <c r="H17" s="27" t="n">
        <v>19.6</v>
      </c>
      <c r="I17" s="25" t="n">
        <v>93.3</v>
      </c>
      <c r="J17" s="25" t="n">
        <v>91.5</v>
      </c>
      <c r="K17" s="27" t="n">
        <v>1.8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2.6</v>
      </c>
      <c r="E18" s="25" t="n">
        <v>173.3</v>
      </c>
      <c r="F18" s="25" t="n">
        <v>168.8</v>
      </c>
      <c r="G18" s="25" t="n">
        <v>4.5</v>
      </c>
      <c r="H18" s="27" t="n">
        <v>16.5</v>
      </c>
      <c r="I18" s="25" t="n">
        <v>87.1</v>
      </c>
      <c r="J18" s="25" t="n">
        <v>86.2</v>
      </c>
      <c r="K18" s="27" t="n">
        <v>0.899999999999992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17.6</v>
      </c>
      <c r="E19" s="25" t="n">
        <v>139.3</v>
      </c>
      <c r="F19" s="25" t="n">
        <v>135.9</v>
      </c>
      <c r="G19" s="25" t="n">
        <v>3.40000000000001</v>
      </c>
      <c r="H19" s="27" t="n">
        <v>8.2</v>
      </c>
      <c r="I19" s="25" t="n">
        <v>43.2</v>
      </c>
      <c r="J19" s="25" t="n">
        <v>43.1</v>
      </c>
      <c r="K19" s="27" t="n">
        <v>0.100000000000001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20.7</v>
      </c>
      <c r="E20" s="25" t="n">
        <v>163.3</v>
      </c>
      <c r="F20" s="25" t="n">
        <v>157.1</v>
      </c>
      <c r="G20" s="25" t="n">
        <v>6.20000000000002</v>
      </c>
      <c r="H20" s="27" t="n">
        <v>18.4</v>
      </c>
      <c r="I20" s="25" t="n">
        <v>172.8</v>
      </c>
      <c r="J20" s="25" t="n">
        <v>161.2</v>
      </c>
      <c r="K20" s="27" t="n">
        <v>11.6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2.5</v>
      </c>
      <c r="E21" s="31" t="n">
        <v>174.4</v>
      </c>
      <c r="F21" s="31" t="n">
        <v>168.1</v>
      </c>
      <c r="G21" s="31" t="n">
        <v>6.30000000000001</v>
      </c>
      <c r="H21" s="32" t="n">
        <v>20.8</v>
      </c>
      <c r="I21" s="31" t="n">
        <v>107.1</v>
      </c>
      <c r="J21" s="31" t="n">
        <v>105.7</v>
      </c>
      <c r="K21" s="32" t="n">
        <v>1.39999999999999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20.7</v>
      </c>
      <c r="E29" s="25" t="n">
        <v>168.1</v>
      </c>
      <c r="F29" s="26" t="n">
        <v>157.4</v>
      </c>
      <c r="G29" s="25" t="n">
        <v>10.7</v>
      </c>
      <c r="H29" s="27" t="n">
        <v>19</v>
      </c>
      <c r="I29" s="25" t="n">
        <v>118.5</v>
      </c>
      <c r="J29" s="25" t="n">
        <v>113.8</v>
      </c>
      <c r="K29" s="27" t="n">
        <v>4.7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1.1</v>
      </c>
      <c r="E30" s="25" t="n">
        <v>165.4</v>
      </c>
      <c r="F30" s="25" t="n">
        <v>158.6</v>
      </c>
      <c r="G30" s="25" t="n">
        <v>6.80000000000001</v>
      </c>
      <c r="H30" s="27" t="n">
        <v>21.5</v>
      </c>
      <c r="I30" s="25" t="n">
        <v>145.7</v>
      </c>
      <c r="J30" s="25" t="n">
        <v>145</v>
      </c>
      <c r="K30" s="27" t="n">
        <v>0.699999999999989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19.6</v>
      </c>
      <c r="E31" s="25" t="n">
        <v>163.1</v>
      </c>
      <c r="F31" s="25" t="n">
        <v>152.4</v>
      </c>
      <c r="G31" s="25" t="n">
        <v>10.7</v>
      </c>
      <c r="H31" s="27" t="n">
        <v>19.1</v>
      </c>
      <c r="I31" s="25" t="n">
        <v>122.5</v>
      </c>
      <c r="J31" s="25" t="n">
        <v>120.3</v>
      </c>
      <c r="K31" s="27" t="n">
        <v>2.2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22.5</v>
      </c>
      <c r="E32" s="25" t="n">
        <v>182.7</v>
      </c>
      <c r="F32" s="25" t="n">
        <v>168</v>
      </c>
      <c r="G32" s="25" t="n">
        <v>14.7</v>
      </c>
      <c r="H32" s="27" t="n">
        <v>14.1</v>
      </c>
      <c r="I32" s="25" t="n">
        <v>101</v>
      </c>
      <c r="J32" s="25" t="n">
        <v>101</v>
      </c>
      <c r="K32" s="27" t="n">
        <v>0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20.8</v>
      </c>
      <c r="E33" s="25" t="n">
        <v>175.4</v>
      </c>
      <c r="F33" s="25" t="n">
        <v>161.5</v>
      </c>
      <c r="G33" s="25" t="n">
        <v>13.9</v>
      </c>
      <c r="H33" s="27" t="n">
        <v>19.8</v>
      </c>
      <c r="I33" s="25" t="n">
        <v>153.4</v>
      </c>
      <c r="J33" s="25" t="n">
        <v>126.3</v>
      </c>
      <c r="K33" s="27" t="n">
        <v>27.1</v>
      </c>
    </row>
    <row r="34" customFormat="false" ht="24" hidden="false" customHeight="true" outlineLevel="0" collapsed="false">
      <c r="C34" s="24" t="s">
        <v>19</v>
      </c>
      <c r="D34" s="25" t="n">
        <v>22.1</v>
      </c>
      <c r="E34" s="25" t="n">
        <v>205.3</v>
      </c>
      <c r="F34" s="25" t="n">
        <v>161.8</v>
      </c>
      <c r="G34" s="25" t="n">
        <v>43.5</v>
      </c>
      <c r="H34" s="27" t="n">
        <v>14.2</v>
      </c>
      <c r="I34" s="25" t="n">
        <v>85.4</v>
      </c>
      <c r="J34" s="25" t="n">
        <v>81.8</v>
      </c>
      <c r="K34" s="27" t="n">
        <v>3.60000000000001</v>
      </c>
    </row>
    <row r="35" customFormat="false" ht="24" hidden="false" customHeight="true" outlineLevel="0" collapsed="false">
      <c r="C35" s="24" t="s">
        <v>21</v>
      </c>
      <c r="D35" s="25" t="n">
        <v>21</v>
      </c>
      <c r="E35" s="25" t="n">
        <v>178.1</v>
      </c>
      <c r="F35" s="25" t="n">
        <v>167.7</v>
      </c>
      <c r="G35" s="25" t="n">
        <v>10.4</v>
      </c>
      <c r="H35" s="27" t="n">
        <v>20.1</v>
      </c>
      <c r="I35" s="25" t="n">
        <v>121.1</v>
      </c>
      <c r="J35" s="25" t="n">
        <v>117.7</v>
      </c>
      <c r="K35" s="27" t="n">
        <v>3.39999999999999</v>
      </c>
    </row>
    <row r="36" customFormat="false" ht="24" hidden="false" customHeight="true" outlineLevel="0" collapsed="false">
      <c r="C36" s="24" t="s">
        <v>23</v>
      </c>
      <c r="D36" s="25" t="n">
        <v>22.6</v>
      </c>
      <c r="E36" s="25" t="n">
        <v>167.9</v>
      </c>
      <c r="F36" s="25" t="n">
        <v>157</v>
      </c>
      <c r="G36" s="25" t="n">
        <v>10.9</v>
      </c>
      <c r="H36" s="27" t="n">
        <v>19.6</v>
      </c>
      <c r="I36" s="25" t="n">
        <v>121.9</v>
      </c>
      <c r="J36" s="25" t="n">
        <v>113.2</v>
      </c>
      <c r="K36" s="27" t="n">
        <v>8.7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2.8</v>
      </c>
      <c r="E38" s="25" t="n">
        <v>177.9</v>
      </c>
      <c r="F38" s="25" t="n">
        <v>164.4</v>
      </c>
      <c r="G38" s="25" t="n">
        <v>13.5</v>
      </c>
      <c r="H38" s="27" t="n">
        <v>22</v>
      </c>
      <c r="I38" s="25" t="n">
        <v>140.5</v>
      </c>
      <c r="J38" s="25" t="n">
        <v>133.7</v>
      </c>
      <c r="K38" s="27" t="n">
        <v>6.80000000000001</v>
      </c>
    </row>
    <row r="39" customFormat="false" ht="24" hidden="false" customHeight="true" outlineLevel="0" collapsed="false">
      <c r="C39" s="24" t="s">
        <v>26</v>
      </c>
      <c r="D39" s="25" t="n">
        <v>22.2</v>
      </c>
      <c r="E39" s="25" t="n">
        <v>172.9</v>
      </c>
      <c r="F39" s="25" t="n">
        <v>168.5</v>
      </c>
      <c r="G39" s="25" t="n">
        <v>4.40000000000001</v>
      </c>
      <c r="H39" s="27" t="n">
        <v>16.7</v>
      </c>
      <c r="I39" s="25" t="n">
        <v>81.3</v>
      </c>
      <c r="J39" s="25" t="n">
        <v>79.9</v>
      </c>
      <c r="K39" s="27" t="n">
        <v>1.39999999999999</v>
      </c>
    </row>
    <row r="40" customFormat="false" ht="24" hidden="false" customHeight="true" outlineLevel="0" collapsed="false">
      <c r="C40" s="24" t="s">
        <v>27</v>
      </c>
      <c r="D40" s="25" t="n">
        <v>17.3</v>
      </c>
      <c r="E40" s="25" t="n">
        <v>136.3</v>
      </c>
      <c r="F40" s="25" t="n">
        <v>132.2</v>
      </c>
      <c r="G40" s="25" t="n">
        <v>4.10000000000002</v>
      </c>
      <c r="H40" s="27" t="n">
        <v>11</v>
      </c>
      <c r="I40" s="25" t="n">
        <v>58.7</v>
      </c>
      <c r="J40" s="25" t="n">
        <v>58.4</v>
      </c>
      <c r="K40" s="27" t="n">
        <v>0.300000000000004</v>
      </c>
    </row>
    <row r="41" customFormat="false" ht="24" hidden="false" customHeight="true" outlineLevel="0" collapsed="false">
      <c r="C41" s="24" t="s">
        <v>28</v>
      </c>
      <c r="D41" s="25" t="n">
        <v>20.4</v>
      </c>
      <c r="E41" s="25" t="n">
        <v>159.8</v>
      </c>
      <c r="F41" s="25" t="n">
        <v>156.7</v>
      </c>
      <c r="G41" s="25" t="n">
        <v>3.10000000000002</v>
      </c>
      <c r="H41" s="27" t="n">
        <v>20.7</v>
      </c>
      <c r="I41" s="25" t="n">
        <v>205.3</v>
      </c>
      <c r="J41" s="25" t="n">
        <v>188.9</v>
      </c>
      <c r="K41" s="27" t="n">
        <v>16.4</v>
      </c>
    </row>
    <row r="42" customFormat="false" ht="24" hidden="false" customHeight="true" outlineLevel="0" collapsed="false">
      <c r="C42" s="30" t="s">
        <v>29</v>
      </c>
      <c r="D42" s="31" t="n">
        <v>21.3</v>
      </c>
      <c r="E42" s="31" t="n">
        <v>168.1</v>
      </c>
      <c r="F42" s="31" t="n">
        <v>158.5</v>
      </c>
      <c r="G42" s="31" t="n">
        <v>9.59999999999999</v>
      </c>
      <c r="H42" s="32" t="n">
        <v>19</v>
      </c>
      <c r="I42" s="31" t="n">
        <v>114.2</v>
      </c>
      <c r="J42" s="31" t="n">
        <v>111</v>
      </c>
      <c r="K42" s="32" t="n">
        <v>3.2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30" activeCellId="0" sqref="H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true" outlineLevel="0" max="2" min="2" style="1" width="3.69"/>
    <col collapsed="false" customWidth="true" hidden="false" outlineLevel="0" max="3" min="3" style="2" width="26.59"/>
    <col collapsed="false" customWidth="true" hidden="false" outlineLevel="0" max="11" min="4" style="2" width="11.59"/>
    <col collapsed="false" customWidth="true" hidden="false" outlineLevel="0" max="12" min="12" style="1" width="2.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C1" s="3" t="s">
        <v>39</v>
      </c>
    </row>
    <row r="2" customFormat="false" ht="29.25" hidden="false" customHeight="true" outlineLevel="0" collapsed="false"/>
    <row r="3" customFormat="false" ht="24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4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10"/>
    </row>
    <row r="5" customFormat="false" ht="24" hidden="false" customHeight="true" outlineLevel="0" collapsed="false">
      <c r="A5" s="4"/>
      <c r="B5" s="10"/>
      <c r="C5" s="11"/>
      <c r="D5" s="12" t="s">
        <v>4</v>
      </c>
      <c r="E5" s="13" t="s">
        <v>5</v>
      </c>
      <c r="F5" s="14"/>
      <c r="G5" s="14"/>
      <c r="H5" s="15" t="s">
        <v>4</v>
      </c>
      <c r="I5" s="16" t="s">
        <v>5</v>
      </c>
      <c r="J5" s="17"/>
      <c r="K5" s="18"/>
      <c r="L5" s="10"/>
    </row>
    <row r="6" customFormat="false" ht="24" hidden="false" customHeight="true" outlineLevel="0" collapsed="false">
      <c r="A6" s="4"/>
      <c r="B6" s="10"/>
      <c r="C6" s="11"/>
      <c r="D6" s="12"/>
      <c r="E6" s="13"/>
      <c r="F6" s="19" t="s">
        <v>6</v>
      </c>
      <c r="G6" s="19" t="s">
        <v>7</v>
      </c>
      <c r="H6" s="15"/>
      <c r="I6" s="16"/>
      <c r="J6" s="19" t="s">
        <v>6</v>
      </c>
      <c r="K6" s="20" t="s">
        <v>7</v>
      </c>
      <c r="L6" s="10"/>
    </row>
    <row r="7" customFormat="false" ht="24" hidden="false" customHeight="true" outlineLevel="0" collapsed="false">
      <c r="A7" s="4"/>
      <c r="B7" s="6"/>
      <c r="C7" s="21"/>
      <c r="D7" s="22" t="s">
        <v>8</v>
      </c>
      <c r="E7" s="22" t="s">
        <v>9</v>
      </c>
      <c r="F7" s="22" t="s">
        <v>9</v>
      </c>
      <c r="G7" s="22" t="s">
        <v>9</v>
      </c>
      <c r="H7" s="23" t="s">
        <v>8</v>
      </c>
      <c r="I7" s="22" t="s">
        <v>9</v>
      </c>
      <c r="J7" s="22" t="s">
        <v>9</v>
      </c>
      <c r="K7" s="23" t="s">
        <v>9</v>
      </c>
      <c r="L7" s="10"/>
    </row>
    <row r="8" customFormat="false" ht="24" hidden="false" customHeight="true" outlineLevel="0" collapsed="false">
      <c r="A8" s="4"/>
      <c r="B8" s="6" t="s">
        <v>10</v>
      </c>
      <c r="C8" s="24" t="s">
        <v>11</v>
      </c>
      <c r="D8" s="25" t="n">
        <v>21.1</v>
      </c>
      <c r="E8" s="25" t="n">
        <v>170.2</v>
      </c>
      <c r="F8" s="26" t="n">
        <v>160</v>
      </c>
      <c r="G8" s="25" t="n">
        <v>10.2</v>
      </c>
      <c r="H8" s="27" t="n">
        <v>18.7</v>
      </c>
      <c r="I8" s="25" t="n">
        <v>105.7</v>
      </c>
      <c r="J8" s="25" t="n">
        <v>103.4</v>
      </c>
      <c r="K8" s="27" t="n">
        <v>2.3</v>
      </c>
      <c r="L8" s="10"/>
    </row>
    <row r="9" customFormat="false" ht="24" hidden="false" customHeight="true" outlineLevel="0" collapsed="false">
      <c r="A9" s="4"/>
      <c r="B9" s="10" t="s">
        <v>10</v>
      </c>
      <c r="C9" s="24" t="s">
        <v>12</v>
      </c>
      <c r="D9" s="25" t="n">
        <v>22.2</v>
      </c>
      <c r="E9" s="25" t="n">
        <v>178.2</v>
      </c>
      <c r="F9" s="25" t="n">
        <v>163.4</v>
      </c>
      <c r="G9" s="25" t="n">
        <v>14.8</v>
      </c>
      <c r="H9" s="27" t="n">
        <v>18.2</v>
      </c>
      <c r="I9" s="25" t="n">
        <v>128.63</v>
      </c>
      <c r="J9" s="25" t="n">
        <v>128.4</v>
      </c>
      <c r="K9" s="27" t="n">
        <v>0.22999999999999</v>
      </c>
      <c r="L9" s="10"/>
    </row>
    <row r="10" customFormat="false" ht="24" hidden="false" customHeight="true" outlineLevel="0" collapsed="false">
      <c r="A10" s="4"/>
      <c r="B10" s="28" t="s">
        <v>13</v>
      </c>
      <c r="C10" s="24" t="s">
        <v>14</v>
      </c>
      <c r="D10" s="25" t="n">
        <v>20.5</v>
      </c>
      <c r="E10" s="25" t="n">
        <v>167.7</v>
      </c>
      <c r="F10" s="25" t="n">
        <v>157</v>
      </c>
      <c r="G10" s="25" t="n">
        <v>10.7</v>
      </c>
      <c r="H10" s="27" t="n">
        <v>19.9</v>
      </c>
      <c r="I10" s="25" t="n">
        <v>122.7</v>
      </c>
      <c r="J10" s="25" t="n">
        <v>120.9</v>
      </c>
      <c r="K10" s="27" t="n">
        <v>1.8</v>
      </c>
      <c r="L10" s="10"/>
    </row>
    <row r="11" customFormat="false" ht="24" hidden="false" customHeight="true" outlineLevel="0" collapsed="false">
      <c r="A11" s="4"/>
      <c r="B11" s="28" t="s">
        <v>15</v>
      </c>
      <c r="C11" s="29" t="s">
        <v>16</v>
      </c>
      <c r="D11" s="25" t="n">
        <v>21.5</v>
      </c>
      <c r="E11" s="25" t="n">
        <v>194.2</v>
      </c>
      <c r="F11" s="25" t="n">
        <v>159.6</v>
      </c>
      <c r="G11" s="25" t="n">
        <v>34.6</v>
      </c>
      <c r="H11" s="27" t="n">
        <v>19</v>
      </c>
      <c r="I11" s="25" t="n">
        <v>130.3</v>
      </c>
      <c r="J11" s="25" t="n">
        <v>130.3</v>
      </c>
      <c r="K11" s="27" t="n">
        <v>0</v>
      </c>
      <c r="L11" s="10"/>
    </row>
    <row r="12" customFormat="false" ht="24" hidden="false" customHeight="true" outlineLevel="0" collapsed="false">
      <c r="A12" s="4"/>
      <c r="B12" s="10"/>
      <c r="C12" s="24" t="s">
        <v>17</v>
      </c>
      <c r="D12" s="25" t="n">
        <v>19.7</v>
      </c>
      <c r="E12" s="25" t="n">
        <v>170.9</v>
      </c>
      <c r="F12" s="25" t="n">
        <v>153.4</v>
      </c>
      <c r="G12" s="25" t="n">
        <v>17.5</v>
      </c>
      <c r="H12" s="27" t="n">
        <v>18.5</v>
      </c>
      <c r="I12" s="25" t="n">
        <v>146.3</v>
      </c>
      <c r="J12" s="25" t="n">
        <v>118.5</v>
      </c>
      <c r="K12" s="27" t="n">
        <v>27.8</v>
      </c>
      <c r="L12" s="10"/>
    </row>
    <row r="13" customFormat="false" ht="24" hidden="false" customHeight="true" outlineLevel="0" collapsed="false">
      <c r="A13" s="4"/>
      <c r="B13" s="28" t="s">
        <v>18</v>
      </c>
      <c r="C13" s="24" t="s">
        <v>19</v>
      </c>
      <c r="D13" s="25" t="n">
        <v>20.5</v>
      </c>
      <c r="E13" s="25" t="n">
        <v>189.6</v>
      </c>
      <c r="F13" s="25" t="n">
        <v>157.8</v>
      </c>
      <c r="G13" s="25" t="n">
        <v>31.8</v>
      </c>
      <c r="H13" s="27" t="n">
        <v>17.2</v>
      </c>
      <c r="I13" s="25" t="n">
        <v>123.1</v>
      </c>
      <c r="J13" s="25" t="n">
        <v>110.7</v>
      </c>
      <c r="K13" s="27" t="n">
        <v>12.4</v>
      </c>
      <c r="L13" s="10"/>
    </row>
    <row r="14" customFormat="false" ht="24" hidden="false" customHeight="true" outlineLevel="0" collapsed="false">
      <c r="A14" s="4"/>
      <c r="B14" s="28" t="s">
        <v>20</v>
      </c>
      <c r="C14" s="24" t="s">
        <v>21</v>
      </c>
      <c r="D14" s="25" t="n">
        <v>22.3</v>
      </c>
      <c r="E14" s="25" t="n">
        <v>181</v>
      </c>
      <c r="F14" s="25" t="n">
        <v>174.7</v>
      </c>
      <c r="G14" s="25" t="n">
        <v>6.30000000000001</v>
      </c>
      <c r="H14" s="27" t="n">
        <v>20</v>
      </c>
      <c r="I14" s="25" t="n">
        <v>112.8</v>
      </c>
      <c r="J14" s="25" t="n">
        <v>110.5</v>
      </c>
      <c r="K14" s="27" t="n">
        <v>2.3</v>
      </c>
      <c r="L14" s="10"/>
    </row>
    <row r="15" customFormat="false" ht="24" hidden="false" customHeight="true" outlineLevel="0" collapsed="false">
      <c r="A15" s="4"/>
      <c r="B15" s="28" t="s">
        <v>22</v>
      </c>
      <c r="C15" s="24" t="s">
        <v>23</v>
      </c>
      <c r="D15" s="25" t="n">
        <v>19.4</v>
      </c>
      <c r="E15" s="25" t="n">
        <v>148.4</v>
      </c>
      <c r="F15" s="25" t="n">
        <v>140.1</v>
      </c>
      <c r="G15" s="25" t="n">
        <v>8.30000000000001</v>
      </c>
      <c r="H15" s="27" t="n">
        <v>17</v>
      </c>
      <c r="I15" s="25" t="n">
        <v>101.8</v>
      </c>
      <c r="J15" s="25" t="n">
        <v>98.1</v>
      </c>
      <c r="K15" s="27" t="n">
        <v>3.7</v>
      </c>
      <c r="L15" s="10"/>
    </row>
    <row r="16" customFormat="false" ht="24" hidden="false" customHeight="true" outlineLevel="0" collapsed="false">
      <c r="A16" s="4"/>
      <c r="B16" s="10"/>
      <c r="C16" s="24" t="s">
        <v>24</v>
      </c>
      <c r="D16" s="25" t="n">
        <v>22.1</v>
      </c>
      <c r="E16" s="25" t="n">
        <v>175.9</v>
      </c>
      <c r="F16" s="25" t="n">
        <v>164.6</v>
      </c>
      <c r="G16" s="25" t="n">
        <v>11.3</v>
      </c>
      <c r="H16" s="27" t="n">
        <v>17.7</v>
      </c>
      <c r="I16" s="25" t="n">
        <v>107.5</v>
      </c>
      <c r="J16" s="25" t="n">
        <v>107.5</v>
      </c>
      <c r="K16" s="27" t="n">
        <v>0</v>
      </c>
      <c r="L16" s="10"/>
    </row>
    <row r="17" customFormat="false" ht="24" hidden="false" customHeight="true" outlineLevel="0" collapsed="false">
      <c r="A17" s="4"/>
      <c r="B17" s="10"/>
      <c r="C17" s="24" t="s">
        <v>25</v>
      </c>
      <c r="D17" s="25" t="n">
        <v>22.6</v>
      </c>
      <c r="E17" s="25" t="n">
        <v>184.2</v>
      </c>
      <c r="F17" s="25" t="n">
        <v>171</v>
      </c>
      <c r="G17" s="25" t="n">
        <v>13.2</v>
      </c>
      <c r="H17" s="27" t="n">
        <v>18.5</v>
      </c>
      <c r="I17" s="25" t="n">
        <v>98.6</v>
      </c>
      <c r="J17" s="25" t="n">
        <v>97.7</v>
      </c>
      <c r="K17" s="27" t="n">
        <v>0.899999999999992</v>
      </c>
    </row>
    <row r="18" customFormat="false" ht="24" hidden="false" customHeight="true" outlineLevel="0" collapsed="false">
      <c r="A18" s="4"/>
      <c r="B18" s="6"/>
      <c r="C18" s="24" t="s">
        <v>26</v>
      </c>
      <c r="D18" s="25" t="n">
        <v>21.5</v>
      </c>
      <c r="E18" s="25" t="n">
        <v>166.1</v>
      </c>
      <c r="F18" s="25" t="n">
        <v>161.5</v>
      </c>
      <c r="G18" s="25" t="n">
        <v>4.59999999999999</v>
      </c>
      <c r="H18" s="27" t="n">
        <v>16.3</v>
      </c>
      <c r="I18" s="25" t="n">
        <v>85.1</v>
      </c>
      <c r="J18" s="25" t="n">
        <v>83.8</v>
      </c>
      <c r="K18" s="27" t="n">
        <v>1.3</v>
      </c>
    </row>
    <row r="19" customFormat="false" ht="24" hidden="false" customHeight="true" outlineLevel="0" collapsed="false">
      <c r="A19" s="4"/>
      <c r="B19" s="6"/>
      <c r="C19" s="24" t="s">
        <v>27</v>
      </c>
      <c r="D19" s="25" t="n">
        <v>19.2</v>
      </c>
      <c r="E19" s="25" t="n">
        <v>151.9</v>
      </c>
      <c r="F19" s="25" t="n">
        <v>146.9</v>
      </c>
      <c r="G19" s="25" t="n">
        <v>5</v>
      </c>
      <c r="H19" s="27" t="n">
        <v>11.9</v>
      </c>
      <c r="I19" s="25" t="n">
        <v>51.5</v>
      </c>
      <c r="J19" s="25" t="n">
        <v>51.4</v>
      </c>
      <c r="K19" s="27" t="n">
        <v>0.100000000000001</v>
      </c>
    </row>
    <row r="20" customFormat="false" ht="24" hidden="false" customHeight="true" outlineLevel="0" collapsed="false">
      <c r="A20" s="4"/>
      <c r="B20" s="6"/>
      <c r="C20" s="24" t="s">
        <v>28</v>
      </c>
      <c r="D20" s="25" t="n">
        <v>20.2</v>
      </c>
      <c r="E20" s="25" t="n">
        <v>160.7</v>
      </c>
      <c r="F20" s="25" t="n">
        <v>154.5</v>
      </c>
      <c r="G20" s="25" t="n">
        <v>6.19999999999999</v>
      </c>
      <c r="H20" s="27" t="n">
        <v>18.6</v>
      </c>
      <c r="I20" s="25" t="n">
        <v>148.1</v>
      </c>
      <c r="J20" s="25" t="n">
        <v>144.8</v>
      </c>
      <c r="K20" s="27" t="n">
        <v>3.29999999999998</v>
      </c>
      <c r="L20" s="10"/>
    </row>
    <row r="21" customFormat="false" ht="24" hidden="false" customHeight="true" outlineLevel="0" collapsed="false">
      <c r="A21" s="4"/>
      <c r="B21" s="10"/>
      <c r="C21" s="30" t="s">
        <v>29</v>
      </c>
      <c r="D21" s="31" t="n">
        <v>21.5</v>
      </c>
      <c r="E21" s="31" t="n">
        <v>165.7</v>
      </c>
      <c r="F21" s="31" t="n">
        <v>157</v>
      </c>
      <c r="G21" s="31" t="n">
        <v>8.69999999999999</v>
      </c>
      <c r="H21" s="32" t="n">
        <v>20.3</v>
      </c>
      <c r="I21" s="31" t="n">
        <v>107</v>
      </c>
      <c r="J21" s="31" t="n">
        <v>105.1</v>
      </c>
      <c r="K21" s="32" t="n">
        <v>1.90000000000001</v>
      </c>
      <c r="L21" s="10"/>
    </row>
    <row r="22" customFormat="false" ht="24" hidden="false" customHeight="true" outlineLevel="0" collapsed="false">
      <c r="A22" s="4"/>
      <c r="B22" s="10"/>
      <c r="C22" s="17"/>
      <c r="D22" s="33"/>
      <c r="E22" s="33"/>
      <c r="F22" s="33"/>
      <c r="G22" s="33"/>
      <c r="H22" s="33"/>
      <c r="I22" s="33"/>
      <c r="J22" s="33"/>
      <c r="K22" s="34"/>
      <c r="L22" s="35"/>
    </row>
    <row r="23" customFormat="false" ht="24" hidden="false" customHeight="true" outlineLevel="0" collapsed="false">
      <c r="A23" s="4"/>
      <c r="B23" s="28" t="s">
        <v>20</v>
      </c>
      <c r="C23" s="5"/>
      <c r="D23" s="36"/>
      <c r="E23" s="36"/>
      <c r="F23" s="36"/>
      <c r="G23" s="36"/>
      <c r="H23" s="36"/>
      <c r="I23" s="36"/>
      <c r="J23" s="36"/>
      <c r="K23" s="33"/>
      <c r="L23" s="35"/>
    </row>
    <row r="24" customFormat="false" ht="24" hidden="false" customHeight="true" outlineLevel="0" collapsed="false">
      <c r="A24" s="4"/>
      <c r="B24" s="28" t="s">
        <v>22</v>
      </c>
      <c r="C24" s="5" t="s">
        <v>30</v>
      </c>
      <c r="D24" s="5"/>
      <c r="E24" s="5"/>
      <c r="F24" s="5"/>
      <c r="G24" s="5"/>
      <c r="H24" s="5"/>
      <c r="I24" s="5"/>
      <c r="J24" s="5"/>
      <c r="K24" s="37"/>
      <c r="L24" s="35"/>
    </row>
    <row r="25" customFormat="false" ht="24" hidden="false" customHeight="true" outlineLevel="0" collapsed="false">
      <c r="A25" s="4"/>
      <c r="B25" s="10"/>
      <c r="C25" s="7"/>
      <c r="D25" s="8" t="s">
        <v>2</v>
      </c>
      <c r="E25" s="8"/>
      <c r="F25" s="8"/>
      <c r="G25" s="8"/>
      <c r="H25" s="9" t="s">
        <v>3</v>
      </c>
      <c r="I25" s="9"/>
      <c r="J25" s="9"/>
      <c r="K25" s="9"/>
      <c r="L25" s="10"/>
    </row>
    <row r="26" customFormat="false" ht="24" hidden="false" customHeight="true" outlineLevel="0" collapsed="false">
      <c r="A26" s="4"/>
      <c r="B26" s="10"/>
      <c r="C26" s="11"/>
      <c r="D26" s="12" t="s">
        <v>4</v>
      </c>
      <c r="E26" s="13" t="s">
        <v>5</v>
      </c>
      <c r="F26" s="14"/>
      <c r="G26" s="14"/>
      <c r="H26" s="15" t="s">
        <v>4</v>
      </c>
      <c r="I26" s="16" t="s">
        <v>5</v>
      </c>
      <c r="J26" s="17"/>
      <c r="K26" s="18"/>
      <c r="L26" s="10"/>
    </row>
    <row r="27" customFormat="false" ht="24" hidden="false" customHeight="true" outlineLevel="0" collapsed="false">
      <c r="A27" s="4"/>
      <c r="B27" s="38"/>
      <c r="C27" s="11"/>
      <c r="D27" s="12"/>
      <c r="E27" s="13"/>
      <c r="F27" s="19" t="s">
        <v>6</v>
      </c>
      <c r="G27" s="19" t="s">
        <v>7</v>
      </c>
      <c r="H27" s="15"/>
      <c r="I27" s="16"/>
      <c r="J27" s="19" t="s">
        <v>6</v>
      </c>
      <c r="K27" s="20" t="s">
        <v>7</v>
      </c>
      <c r="L27" s="10"/>
    </row>
    <row r="28" customFormat="false" ht="24" hidden="false" customHeight="true" outlineLevel="0" collapsed="false">
      <c r="A28" s="4"/>
      <c r="B28" s="38"/>
      <c r="C28" s="21"/>
      <c r="D28" s="22" t="s">
        <v>8</v>
      </c>
      <c r="E28" s="22" t="s">
        <v>9</v>
      </c>
      <c r="F28" s="22" t="s">
        <v>9</v>
      </c>
      <c r="G28" s="22" t="s">
        <v>9</v>
      </c>
      <c r="H28" s="23" t="s">
        <v>8</v>
      </c>
      <c r="I28" s="22" t="s">
        <v>9</v>
      </c>
      <c r="J28" s="22" t="s">
        <v>9</v>
      </c>
      <c r="K28" s="23" t="s">
        <v>9</v>
      </c>
      <c r="L28" s="10"/>
    </row>
    <row r="29" customFormat="false" ht="24" hidden="false" customHeight="true" outlineLevel="0" collapsed="false">
      <c r="A29" s="4"/>
      <c r="C29" s="24" t="s">
        <v>11</v>
      </c>
      <c r="D29" s="25" t="n">
        <v>20.6</v>
      </c>
      <c r="E29" s="25" t="n">
        <v>168.7</v>
      </c>
      <c r="F29" s="26" t="n">
        <v>156.6</v>
      </c>
      <c r="G29" s="25" t="n">
        <v>12.1</v>
      </c>
      <c r="H29" s="27" t="n">
        <v>18.5</v>
      </c>
      <c r="I29" s="25" t="n">
        <v>117.3</v>
      </c>
      <c r="J29" s="25" t="n">
        <v>112.6</v>
      </c>
      <c r="K29" s="27" t="n">
        <v>4.7</v>
      </c>
      <c r="L29" s="10"/>
    </row>
    <row r="30" customFormat="false" ht="24" hidden="false" customHeight="true" outlineLevel="0" collapsed="false">
      <c r="A30" s="4"/>
      <c r="C30" s="24" t="s">
        <v>12</v>
      </c>
      <c r="D30" s="25" t="n">
        <v>21.5</v>
      </c>
      <c r="E30" s="25" t="n">
        <v>170.6</v>
      </c>
      <c r="F30" s="25" t="n">
        <v>157.7</v>
      </c>
      <c r="G30" s="25" t="n">
        <v>12.9</v>
      </c>
      <c r="H30" s="27" t="n">
        <v>23.2</v>
      </c>
      <c r="I30" s="25" t="n">
        <v>158.6</v>
      </c>
      <c r="J30" s="25" t="n">
        <v>158.4</v>
      </c>
      <c r="K30" s="27" t="n">
        <v>0.199999999999989</v>
      </c>
      <c r="L30" s="10"/>
    </row>
    <row r="31" customFormat="false" ht="24" hidden="false" customHeight="true" outlineLevel="0" collapsed="false">
      <c r="A31" s="4"/>
      <c r="C31" s="24" t="s">
        <v>14</v>
      </c>
      <c r="D31" s="25" t="n">
        <v>20</v>
      </c>
      <c r="E31" s="25" t="n">
        <v>167.4</v>
      </c>
      <c r="F31" s="25" t="n">
        <v>155.3</v>
      </c>
      <c r="G31" s="25" t="n">
        <v>12.1</v>
      </c>
      <c r="H31" s="27" t="n">
        <v>19.9</v>
      </c>
      <c r="I31" s="25" t="n">
        <v>128</v>
      </c>
      <c r="J31" s="25" t="n">
        <v>125.3</v>
      </c>
      <c r="K31" s="27" t="n">
        <v>2.7</v>
      </c>
      <c r="L31" s="10"/>
    </row>
    <row r="32" customFormat="false" ht="24" hidden="false" customHeight="true" outlineLevel="0" collapsed="false">
      <c r="A32" s="4"/>
      <c r="C32" s="29" t="s">
        <v>16</v>
      </c>
      <c r="D32" s="25" t="n">
        <v>21.5</v>
      </c>
      <c r="E32" s="25" t="n">
        <v>201.4</v>
      </c>
      <c r="F32" s="25" t="n">
        <v>156.5</v>
      </c>
      <c r="G32" s="25" t="n">
        <v>44.9</v>
      </c>
      <c r="H32" s="27" t="n">
        <v>16</v>
      </c>
      <c r="I32" s="25" t="n">
        <v>115.6</v>
      </c>
      <c r="J32" s="25" t="n">
        <v>115.6</v>
      </c>
      <c r="K32" s="27" t="n">
        <v>0</v>
      </c>
      <c r="L32" s="10"/>
    </row>
    <row r="33" customFormat="false" ht="24" hidden="false" customHeight="true" outlineLevel="0" collapsed="false">
      <c r="A33" s="4"/>
      <c r="C33" s="24" t="s">
        <v>17</v>
      </c>
      <c r="D33" s="25" t="n">
        <v>19.9</v>
      </c>
      <c r="E33" s="25" t="n">
        <v>172.1</v>
      </c>
      <c r="F33" s="25" t="n">
        <v>153.9</v>
      </c>
      <c r="G33" s="25" t="n">
        <v>18.2</v>
      </c>
      <c r="H33" s="27" t="n">
        <v>18.4</v>
      </c>
      <c r="I33" s="25" t="n">
        <v>152.9</v>
      </c>
      <c r="J33" s="25" t="n">
        <v>121.4</v>
      </c>
      <c r="K33" s="27" t="n">
        <v>31.5</v>
      </c>
    </row>
    <row r="34" customFormat="false" ht="24" hidden="false" customHeight="true" outlineLevel="0" collapsed="false">
      <c r="C34" s="24" t="s">
        <v>19</v>
      </c>
      <c r="D34" s="25" t="n">
        <v>20.8</v>
      </c>
      <c r="E34" s="25" t="n">
        <v>199</v>
      </c>
      <c r="F34" s="25" t="n">
        <v>159</v>
      </c>
      <c r="G34" s="25" t="n">
        <v>40</v>
      </c>
      <c r="H34" s="27" t="n">
        <v>13.1</v>
      </c>
      <c r="I34" s="25" t="n">
        <v>80.4</v>
      </c>
      <c r="J34" s="25" t="n">
        <v>76.8</v>
      </c>
      <c r="K34" s="27" t="n">
        <v>3.60000000000001</v>
      </c>
    </row>
    <row r="35" customFormat="false" ht="24" hidden="false" customHeight="true" outlineLevel="0" collapsed="false">
      <c r="C35" s="24" t="s">
        <v>21</v>
      </c>
      <c r="D35" s="25" t="n">
        <v>21.7</v>
      </c>
      <c r="E35" s="25" t="n">
        <v>183.7</v>
      </c>
      <c r="F35" s="25" t="n">
        <v>174.5</v>
      </c>
      <c r="G35" s="25" t="n">
        <v>9.19999999999999</v>
      </c>
      <c r="H35" s="27" t="n">
        <v>19.2</v>
      </c>
      <c r="I35" s="25" t="n">
        <v>123.6</v>
      </c>
      <c r="J35" s="25" t="n">
        <v>119.1</v>
      </c>
      <c r="K35" s="27" t="n">
        <v>4.5</v>
      </c>
    </row>
    <row r="36" customFormat="false" ht="24" hidden="false" customHeight="true" outlineLevel="0" collapsed="false">
      <c r="C36" s="24" t="s">
        <v>23</v>
      </c>
      <c r="D36" s="25" t="n">
        <v>19.8</v>
      </c>
      <c r="E36" s="25" t="n">
        <v>147.9</v>
      </c>
      <c r="F36" s="25" t="n">
        <v>136.7</v>
      </c>
      <c r="G36" s="25" t="n">
        <v>11.2</v>
      </c>
      <c r="H36" s="27" t="n">
        <v>16.9</v>
      </c>
      <c r="I36" s="25" t="n">
        <v>114</v>
      </c>
      <c r="J36" s="25" t="n">
        <v>105.3</v>
      </c>
      <c r="K36" s="27" t="n">
        <v>8.7</v>
      </c>
    </row>
    <row r="37" customFormat="false" ht="24" hidden="false" customHeight="true" outlineLevel="0" collapsed="false">
      <c r="C37" s="24" t="s">
        <v>24</v>
      </c>
      <c r="D37" s="25" t="s">
        <v>32</v>
      </c>
      <c r="E37" s="25" t="s">
        <v>32</v>
      </c>
      <c r="F37" s="25" t="s">
        <v>32</v>
      </c>
      <c r="G37" s="25" t="s">
        <v>32</v>
      </c>
      <c r="H37" s="27" t="s">
        <v>32</v>
      </c>
      <c r="I37" s="25" t="s">
        <v>32</v>
      </c>
      <c r="J37" s="25" t="s">
        <v>32</v>
      </c>
      <c r="K37" s="27" t="s">
        <v>32</v>
      </c>
    </row>
    <row r="38" customFormat="false" ht="24" hidden="false" customHeight="true" outlineLevel="0" collapsed="false">
      <c r="C38" s="24" t="s">
        <v>25</v>
      </c>
      <c r="D38" s="25" t="n">
        <v>22.8</v>
      </c>
      <c r="E38" s="25" t="n">
        <v>186</v>
      </c>
      <c r="F38" s="25" t="n">
        <v>170</v>
      </c>
      <c r="G38" s="25" t="n">
        <v>16</v>
      </c>
      <c r="H38" s="27" t="n">
        <v>20.3</v>
      </c>
      <c r="I38" s="25" t="n">
        <v>123.7</v>
      </c>
      <c r="J38" s="25" t="n">
        <v>120.9</v>
      </c>
      <c r="K38" s="27" t="n">
        <v>2.8</v>
      </c>
    </row>
    <row r="39" customFormat="false" ht="24" hidden="false" customHeight="true" outlineLevel="0" collapsed="false">
      <c r="C39" s="24" t="s">
        <v>26</v>
      </c>
      <c r="D39" s="25" t="n">
        <v>20.9</v>
      </c>
      <c r="E39" s="25" t="n">
        <v>162.8</v>
      </c>
      <c r="F39" s="25" t="n">
        <v>158.1</v>
      </c>
      <c r="G39" s="25" t="n">
        <v>4.70000000000002</v>
      </c>
      <c r="H39" s="27" t="n">
        <v>16.4</v>
      </c>
      <c r="I39" s="25" t="n">
        <v>81.6</v>
      </c>
      <c r="J39" s="25" t="n">
        <v>80.3</v>
      </c>
      <c r="K39" s="27" t="n">
        <v>1.3</v>
      </c>
    </row>
    <row r="40" customFormat="false" ht="24" hidden="false" customHeight="true" outlineLevel="0" collapsed="false">
      <c r="C40" s="24" t="s">
        <v>27</v>
      </c>
      <c r="D40" s="25" t="n">
        <v>19.1</v>
      </c>
      <c r="E40" s="25" t="n">
        <v>152.1</v>
      </c>
      <c r="F40" s="25" t="n">
        <v>147.3</v>
      </c>
      <c r="G40" s="25" t="n">
        <v>4.79999999999998</v>
      </c>
      <c r="H40" s="27" t="n">
        <v>13.5</v>
      </c>
      <c r="I40" s="25" t="n">
        <v>71.7</v>
      </c>
      <c r="J40" s="25" t="n">
        <v>71.4</v>
      </c>
      <c r="K40" s="27" t="n">
        <v>0.299999999999997</v>
      </c>
    </row>
    <row r="41" customFormat="false" ht="24" hidden="false" customHeight="true" outlineLevel="0" collapsed="false">
      <c r="C41" s="24" t="s">
        <v>28</v>
      </c>
      <c r="D41" s="25" t="n">
        <v>20.2</v>
      </c>
      <c r="E41" s="25" t="n">
        <v>160.2</v>
      </c>
      <c r="F41" s="25" t="n">
        <v>156.6</v>
      </c>
      <c r="G41" s="25" t="n">
        <v>3.59999999999999</v>
      </c>
      <c r="H41" s="27" t="n">
        <v>21.3</v>
      </c>
      <c r="I41" s="25" t="n">
        <v>172.3</v>
      </c>
      <c r="J41" s="25" t="n">
        <v>167.6</v>
      </c>
      <c r="K41" s="27" t="n">
        <v>4.70000000000002</v>
      </c>
    </row>
    <row r="42" customFormat="false" ht="24" hidden="false" customHeight="true" outlineLevel="0" collapsed="false">
      <c r="C42" s="30" t="s">
        <v>29</v>
      </c>
      <c r="D42" s="31" t="n">
        <v>21</v>
      </c>
      <c r="E42" s="31" t="n">
        <v>164.6</v>
      </c>
      <c r="F42" s="31" t="n">
        <v>150.6</v>
      </c>
      <c r="G42" s="31" t="n">
        <v>14</v>
      </c>
      <c r="H42" s="32" t="n">
        <v>18.3</v>
      </c>
      <c r="I42" s="31" t="n">
        <v>115.3</v>
      </c>
      <c r="J42" s="31" t="n">
        <v>110.4</v>
      </c>
      <c r="K42" s="32" t="n">
        <v>4.89999999999999</v>
      </c>
    </row>
    <row r="43" customFormat="false" ht="16.2" hidden="false" customHeight="false" outlineLevel="0" collapsed="false">
      <c r="C43" s="38"/>
      <c r="D43" s="39"/>
      <c r="E43" s="39"/>
      <c r="F43" s="39"/>
      <c r="G43" s="39"/>
      <c r="H43" s="39"/>
      <c r="I43" s="39"/>
      <c r="J43" s="39"/>
      <c r="K43" s="39"/>
    </row>
  </sheetData>
  <mergeCells count="12">
    <mergeCell ref="D4:G4"/>
    <mergeCell ref="H4:K4"/>
    <mergeCell ref="D5:D6"/>
    <mergeCell ref="E5:E6"/>
    <mergeCell ref="H5:H6"/>
    <mergeCell ref="I5:I6"/>
    <mergeCell ref="D25:G25"/>
    <mergeCell ref="H25:K25"/>
    <mergeCell ref="D26:D27"/>
    <mergeCell ref="E26:E27"/>
    <mergeCell ref="H26:H27"/>
    <mergeCell ref="I26:I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8:54:06Z</dcterms:created>
  <dc:creator/>
  <dc:description/>
  <dc:language>en-US</dc:language>
  <cp:lastModifiedBy/>
  <cp:lastPrinted>2006-02-27T01:39:21Z</cp:lastPrinted>
  <dcterms:modified xsi:type="dcterms:W3CDTF">2022-03-16T07:58:41Z</dcterms:modified>
  <cp:revision>0</cp:revision>
  <dc:subject/>
  <dc:title/>
</cp:coreProperties>
</file>