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17年1月" sheetId="1" state="visible" r:id="rId2"/>
    <sheet name="17年2月" sheetId="2" state="visible" r:id="rId3"/>
    <sheet name="17年3月" sheetId="3" state="visible" r:id="rId4"/>
    <sheet name="17年4月" sheetId="4" state="visible" r:id="rId5"/>
    <sheet name="17年5月" sheetId="5" state="visible" r:id="rId6"/>
    <sheet name="17年6月" sheetId="6" state="visible" r:id="rId7"/>
    <sheet name="17年7月" sheetId="7" state="visible" r:id="rId8"/>
    <sheet name="17年8月" sheetId="8" state="visible" r:id="rId9"/>
    <sheet name="17年9月" sheetId="9" state="visible" r:id="rId10"/>
    <sheet name="17年10月" sheetId="10" state="visible" r:id="rId11"/>
    <sheet name="17年11月" sheetId="11" state="visible" r:id="rId12"/>
    <sheet name="17年12月" sheetId="12" state="visible" r:id="rId13"/>
  </sheets>
  <definedNames>
    <definedName function="false" hidden="false" localSheetId="9" name="_xlnm.Print_Area" vbProcedure="false">17年10月!$B$1:$J$63</definedName>
    <definedName function="false" hidden="false" localSheetId="10" name="_xlnm.Print_Area" vbProcedure="false">17年11月!$B$1:$J$63</definedName>
    <definedName function="false" hidden="false" localSheetId="11" name="_xlnm.Print_Area" vbProcedure="false">17年12月!$B$1:$J$63</definedName>
    <definedName function="false" hidden="false" localSheetId="0" name="_xlnm.Print_Area" vbProcedure="false">17年1月!$B$1:$J$63</definedName>
    <definedName function="false" hidden="false" localSheetId="1" name="_xlnm.Print_Area" vbProcedure="false">17年2月!$B$1:$J$63</definedName>
    <definedName function="false" hidden="false" localSheetId="2" name="_xlnm.Print_Area" vbProcedure="false">17年3月!$B$1:$J$63</definedName>
    <definedName function="false" hidden="false" localSheetId="3" name="_xlnm.Print_Area" vbProcedure="false">17年4月!$B$1:$J$63</definedName>
    <definedName function="false" hidden="false" localSheetId="4" name="_xlnm.Print_Area" vbProcedure="false">17年5月!$B$1:$J$63</definedName>
    <definedName function="false" hidden="false" localSheetId="5" name="_xlnm.Print_Area" vbProcedure="false">17年6月!$B$1:$J$63</definedName>
    <definedName function="false" hidden="false" localSheetId="6" name="_xlnm.Print_Area" vbProcedure="false">17年7月!$B$1:$J$63</definedName>
    <definedName function="false" hidden="false" localSheetId="7" name="_xlnm.Print_Area" vbProcedure="false">17年8月!$B$1:$J$63</definedName>
    <definedName function="false" hidden="false" localSheetId="8" name="_xlnm.Print_Area" vbProcedure="false">17年9月!$B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77">
  <si>
    <t xml:space="preserve">第５表　産業別前調査期間末、増加、減少及び本調査期間末常用労働者数並びに</t>
  </si>
  <si>
    <t xml:space="preserve">　　　　パートタイム労働者数及びパートタイム労働者比率（平成１７年１月）</t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事業所規模５人以上</t>
    </r>
    <r>
      <rPr>
        <sz val="14"/>
        <color rgb="FF000000"/>
        <rFont val="ＭＳ ゴシック"/>
        <family val="3"/>
        <charset val="128"/>
      </rPr>
      <t xml:space="preserve">)</t>
    </r>
  </si>
  <si>
    <t xml:space="preserve">（単位：人・％）</t>
  </si>
  <si>
    <t xml:space="preserve">産　　　　　業</t>
  </si>
  <si>
    <t xml:space="preserve">前調査期間末</t>
  </si>
  <si>
    <t xml:space="preserve">増　　　　加</t>
  </si>
  <si>
    <t xml:space="preserve">減　　　　少</t>
  </si>
  <si>
    <t xml:space="preserve">本調査期間末</t>
  </si>
  <si>
    <t xml:space="preserve">パートタイム</t>
  </si>
  <si>
    <t xml:space="preserve">常用労働者数</t>
  </si>
  <si>
    <t xml:space="preserve">労働者数</t>
  </si>
  <si>
    <t xml:space="preserve">労働者比率</t>
  </si>
  <si>
    <t xml:space="preserve">ＴＬ</t>
  </si>
  <si>
    <t xml:space="preserve">調査産業計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，宿泊業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（他に分類されないもの）</t>
  </si>
  <si>
    <t xml:space="preserve">F09,10</t>
  </si>
  <si>
    <t xml:space="preserve">食料品・たばこ</t>
  </si>
  <si>
    <t xml:space="preserve">F12</t>
  </si>
  <si>
    <t xml:space="preserve">衣服</t>
  </si>
  <si>
    <t xml:space="preserve">F13</t>
  </si>
  <si>
    <t xml:space="preserve">木材</t>
  </si>
  <si>
    <t xml:space="preserve">F15</t>
  </si>
  <si>
    <t xml:space="preserve">パ ル プ ・紙</t>
  </si>
  <si>
    <t xml:space="preserve">F17</t>
  </si>
  <si>
    <t xml:space="preserve">化学</t>
  </si>
  <si>
    <t xml:space="preserve">F22</t>
  </si>
  <si>
    <t xml:space="preserve">窯業・土石</t>
  </si>
  <si>
    <t xml:space="preserve">F26</t>
  </si>
  <si>
    <t xml:space="preserve">一般機械</t>
  </si>
  <si>
    <t xml:space="preserve">F27</t>
  </si>
  <si>
    <t xml:space="preserve">電気機器</t>
  </si>
  <si>
    <t xml:space="preserve">F29</t>
  </si>
  <si>
    <t xml:space="preserve">電子部品・デバイス</t>
  </si>
  <si>
    <t xml:space="preserve">F30</t>
  </si>
  <si>
    <t xml:space="preserve">輸送用機器</t>
  </si>
  <si>
    <t xml:space="preserve">Q84</t>
  </si>
  <si>
    <t xml:space="preserve">娯楽業</t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事業所規模３０人以上</t>
    </r>
    <r>
      <rPr>
        <sz val="14"/>
        <color rgb="FF000000"/>
        <rFont val="ＭＳ ゴシック"/>
        <family val="3"/>
        <charset val="128"/>
      </rPr>
      <t xml:space="preserve">)</t>
    </r>
  </si>
  <si>
    <t xml:space="preserve">　　　（単位：人・％）</t>
  </si>
  <si>
    <t xml:space="preserve">X</t>
  </si>
  <si>
    <t xml:space="preserve">　　　　パートタイム労働者数及びパートタイム労働者比率（平成１７年２月）</t>
  </si>
  <si>
    <t xml:space="preserve">　　　　パートタイム労働者数及びパートタイム労働者比率（平成１７年３月）</t>
  </si>
  <si>
    <t xml:space="preserve">　　　　パートタイム労働者数及びパートタイム労働者比率（平成１７年４月）</t>
  </si>
  <si>
    <t xml:space="preserve">　　　　パートタイム労働者数及びパートタイム労働者比率（平成１７年５月）</t>
  </si>
  <si>
    <t xml:space="preserve">　　　　パートタイム労働者数及びパートタイム労働者比率（平成１７年６月）</t>
  </si>
  <si>
    <t xml:space="preserve">　　　　パートタイム労働者数及びパートタイム労働者比率（平成１７年７月）</t>
  </si>
  <si>
    <t xml:space="preserve">　　　　パートタイム労働者数及びパートタイム労働者比率（平成１７年８月）</t>
  </si>
  <si>
    <t xml:space="preserve">　　　　パートタイム労働者数及びパートタイム労働者比率（平成１７年９月）</t>
  </si>
  <si>
    <t xml:space="preserve">　　　　パートタイム労働者数及びパートタイム労働者比率（平成１７年１０月）</t>
  </si>
  <si>
    <t xml:space="preserve">　　　　パートタイム労働者数及びパートタイム労働者比率（平成１７年１１月）</t>
  </si>
  <si>
    <t xml:space="preserve">　　　　パートタイム労働者数及びパートタイム労働者比率（平成１７年１２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3"/>
      <color rgb="FF000000"/>
      <name val="ＭＳ ゴシック"/>
      <family val="3"/>
      <charset val="128"/>
    </font>
    <font>
      <sz val="13"/>
      <color rgb="FF000000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.59"/>
    <col collapsed="false" customWidth="true" hidden="false" outlineLevel="0" max="3" min="3" style="1" width="3.59"/>
    <col collapsed="false" customWidth="true" hidden="false" outlineLevel="0" max="4" min="4" style="1" width="24.59"/>
    <col collapsed="false" customWidth="true" hidden="false" outlineLevel="0" max="10" min="5" style="1" width="15.09"/>
    <col collapsed="false" customWidth="true" hidden="false" outlineLevel="0" max="11" min="11" style="1" width="1.89"/>
    <col collapsed="false" customWidth="false" hidden="false" outlineLevel="0" max="257" min="12" style="1" width="8.99"/>
  </cols>
  <sheetData>
    <row r="1" customFormat="false" ht="29.25" hidden="false" customHeight="true" outlineLevel="0" collapsed="false">
      <c r="B1" s="2" t="s">
        <v>0</v>
      </c>
      <c r="C1" s="3"/>
      <c r="D1" s="4"/>
      <c r="E1" s="4"/>
      <c r="F1" s="5"/>
      <c r="G1" s="5"/>
      <c r="H1" s="5"/>
      <c r="I1" s="5"/>
      <c r="J1" s="6"/>
      <c r="K1" s="7"/>
    </row>
    <row r="2" customFormat="false" ht="29.25" hidden="false" customHeight="true" outlineLevel="0" collapsed="false">
      <c r="B2" s="8" t="s">
        <v>1</v>
      </c>
      <c r="C2" s="3"/>
      <c r="D2" s="4"/>
      <c r="E2" s="4"/>
      <c r="F2" s="5"/>
      <c r="G2" s="5"/>
      <c r="H2" s="5"/>
      <c r="I2" s="5"/>
      <c r="J2" s="8"/>
      <c r="K2" s="7"/>
    </row>
    <row r="3" customFormat="false" ht="29.25" hidden="false" customHeight="true" outlineLevel="0" collapsed="false">
      <c r="B3" s="9"/>
      <c r="C3" s="10"/>
      <c r="D3" s="11"/>
      <c r="E3" s="12"/>
      <c r="F3" s="12"/>
      <c r="G3" s="12"/>
      <c r="H3" s="12"/>
      <c r="I3" s="12"/>
      <c r="J3" s="13"/>
      <c r="K3" s="7"/>
    </row>
    <row r="4" s="14" customFormat="true" ht="24" hidden="false" customHeight="true" outlineLevel="0" collapsed="false">
      <c r="B4" s="15" t="s">
        <v>2</v>
      </c>
      <c r="C4" s="3"/>
      <c r="D4" s="4"/>
      <c r="E4" s="4"/>
      <c r="F4" s="5"/>
      <c r="G4" s="5"/>
      <c r="H4" s="5"/>
      <c r="I4" s="16" t="s">
        <v>3</v>
      </c>
      <c r="J4" s="16"/>
    </row>
    <row r="5" s="14" customFormat="true" ht="24" hidden="false" customHeight="true" outlineLevel="0" collapsed="false">
      <c r="B5" s="17" t="s">
        <v>4</v>
      </c>
      <c r="C5" s="17"/>
      <c r="D5" s="17"/>
      <c r="E5" s="18" t="s">
        <v>5</v>
      </c>
      <c r="F5" s="18" t="s">
        <v>6</v>
      </c>
      <c r="G5" s="18" t="s">
        <v>7</v>
      </c>
      <c r="H5" s="19" t="s">
        <v>8</v>
      </c>
      <c r="I5" s="20"/>
      <c r="J5" s="21"/>
      <c r="K5" s="22"/>
    </row>
    <row r="6" s="14" customFormat="true" ht="24" hidden="false" customHeight="true" outlineLevel="0" collapsed="false">
      <c r="B6" s="17"/>
      <c r="C6" s="17"/>
      <c r="D6" s="17"/>
      <c r="E6" s="23"/>
      <c r="F6" s="24"/>
      <c r="G6" s="24"/>
      <c r="H6" s="24"/>
      <c r="I6" s="25" t="s">
        <v>9</v>
      </c>
      <c r="J6" s="26" t="s">
        <v>9</v>
      </c>
      <c r="K6" s="22"/>
    </row>
    <row r="7" s="14" customFormat="true" ht="24" hidden="false" customHeight="true" outlineLevel="0" collapsed="false">
      <c r="B7" s="17"/>
      <c r="C7" s="17"/>
      <c r="D7" s="17"/>
      <c r="E7" s="27" t="s">
        <v>10</v>
      </c>
      <c r="F7" s="27" t="s">
        <v>10</v>
      </c>
      <c r="G7" s="27" t="s">
        <v>10</v>
      </c>
      <c r="H7" s="28" t="s">
        <v>10</v>
      </c>
      <c r="I7" s="29" t="s">
        <v>11</v>
      </c>
      <c r="J7" s="26" t="s">
        <v>12</v>
      </c>
      <c r="K7" s="30"/>
    </row>
    <row r="8" s="14" customFormat="true" ht="21" hidden="false" customHeight="true" outlineLevel="0" collapsed="false">
      <c r="B8" s="31" t="s">
        <v>13</v>
      </c>
      <c r="C8" s="31"/>
      <c r="D8" s="32" t="s">
        <v>14</v>
      </c>
      <c r="E8" s="33" t="n">
        <v>316908</v>
      </c>
      <c r="F8" s="33" t="n">
        <v>5175</v>
      </c>
      <c r="G8" s="33" t="n">
        <v>9260</v>
      </c>
      <c r="H8" s="34" t="n">
        <f aca="false">E8+F8-G8</f>
        <v>312823</v>
      </c>
      <c r="I8" s="35" t="n">
        <v>70989</v>
      </c>
      <c r="J8" s="36" t="n">
        <f aca="false">I8/H8*100</f>
        <v>22.6930244898873</v>
      </c>
      <c r="K8" s="30"/>
    </row>
    <row r="9" s="14" customFormat="true" ht="21" hidden="false" customHeight="true" outlineLevel="0" collapsed="false">
      <c r="B9" s="37" t="s">
        <v>15</v>
      </c>
      <c r="C9" s="37"/>
      <c r="D9" s="38" t="s">
        <v>16</v>
      </c>
      <c r="E9" s="33" t="n">
        <v>30558</v>
      </c>
      <c r="F9" s="33" t="n">
        <v>632</v>
      </c>
      <c r="G9" s="33" t="n">
        <v>1226</v>
      </c>
      <c r="H9" s="39" t="n">
        <f aca="false">E9+F9-G9</f>
        <v>29964</v>
      </c>
      <c r="I9" s="35" t="n">
        <v>2333</v>
      </c>
      <c r="J9" s="40" t="n">
        <f aca="false">I9/H9*100</f>
        <v>7.78600987852089</v>
      </c>
      <c r="K9" s="30"/>
    </row>
    <row r="10" s="14" customFormat="true" ht="21" hidden="false" customHeight="true" outlineLevel="0" collapsed="false">
      <c r="B10" s="37" t="s">
        <v>17</v>
      </c>
      <c r="C10" s="37"/>
      <c r="D10" s="38" t="s">
        <v>18</v>
      </c>
      <c r="E10" s="33" t="n">
        <v>42602</v>
      </c>
      <c r="F10" s="33" t="n">
        <v>530</v>
      </c>
      <c r="G10" s="33" t="n">
        <v>459</v>
      </c>
      <c r="H10" s="39" t="n">
        <f aca="false">E10+F10-G10</f>
        <v>42673</v>
      </c>
      <c r="I10" s="35" t="n">
        <v>3751</v>
      </c>
      <c r="J10" s="40" t="n">
        <f aca="false">I10/H10*100</f>
        <v>8.79010146931315</v>
      </c>
      <c r="K10" s="30"/>
    </row>
    <row r="11" s="14" customFormat="true" ht="21" hidden="false" customHeight="true" outlineLevel="0" collapsed="false">
      <c r="B11" s="37" t="s">
        <v>19</v>
      </c>
      <c r="C11" s="37"/>
      <c r="D11" s="41" t="s">
        <v>20</v>
      </c>
      <c r="E11" s="42" t="n">
        <v>2284</v>
      </c>
      <c r="F11" s="42" t="n">
        <v>6</v>
      </c>
      <c r="G11" s="42" t="n">
        <v>5</v>
      </c>
      <c r="H11" s="39" t="n">
        <f aca="false">E11+F11-G11</f>
        <v>2285</v>
      </c>
      <c r="I11" s="43" t="n">
        <v>58</v>
      </c>
      <c r="J11" s="40" t="n">
        <f aca="false">I11/H11*100</f>
        <v>2.5382932166302</v>
      </c>
      <c r="K11" s="30"/>
    </row>
    <row r="12" s="14" customFormat="true" ht="21" hidden="false" customHeight="true" outlineLevel="0" collapsed="false">
      <c r="B12" s="37" t="s">
        <v>21</v>
      </c>
      <c r="C12" s="37"/>
      <c r="D12" s="38" t="s">
        <v>22</v>
      </c>
      <c r="E12" s="33" t="n">
        <v>7808</v>
      </c>
      <c r="F12" s="33" t="n">
        <v>124</v>
      </c>
      <c r="G12" s="33" t="n">
        <v>102</v>
      </c>
      <c r="H12" s="39" t="n">
        <f aca="false">E12+F12-G12</f>
        <v>7830</v>
      </c>
      <c r="I12" s="35" t="n">
        <v>813</v>
      </c>
      <c r="J12" s="40" t="n">
        <f aca="false">I12/H12*100</f>
        <v>10.3831417624521</v>
      </c>
      <c r="K12" s="30"/>
    </row>
    <row r="13" s="14" customFormat="true" ht="21" hidden="false" customHeight="true" outlineLevel="0" collapsed="false">
      <c r="B13" s="37" t="s">
        <v>23</v>
      </c>
      <c r="C13" s="37"/>
      <c r="D13" s="38" t="s">
        <v>24</v>
      </c>
      <c r="E13" s="33" t="n">
        <v>15856</v>
      </c>
      <c r="F13" s="33" t="n">
        <v>565</v>
      </c>
      <c r="G13" s="33" t="n">
        <v>705</v>
      </c>
      <c r="H13" s="39" t="n">
        <f aca="false">E13+F13-G13</f>
        <v>15716</v>
      </c>
      <c r="I13" s="35" t="n">
        <v>2792</v>
      </c>
      <c r="J13" s="40" t="n">
        <f aca="false">I13/H13*100</f>
        <v>17.765334690761</v>
      </c>
      <c r="K13" s="30"/>
    </row>
    <row r="14" s="14" customFormat="true" ht="21" hidden="false" customHeight="true" outlineLevel="0" collapsed="false">
      <c r="B14" s="37" t="s">
        <v>25</v>
      </c>
      <c r="C14" s="37"/>
      <c r="D14" s="38" t="s">
        <v>26</v>
      </c>
      <c r="E14" s="33" t="n">
        <v>70636</v>
      </c>
      <c r="F14" s="33" t="n">
        <v>1115</v>
      </c>
      <c r="G14" s="33" t="n">
        <v>2689</v>
      </c>
      <c r="H14" s="39" t="n">
        <f aca="false">E14+F14-G14</f>
        <v>69062</v>
      </c>
      <c r="I14" s="35" t="n">
        <v>29669</v>
      </c>
      <c r="J14" s="40" t="n">
        <f aca="false">I14/H14*100</f>
        <v>42.9599490313052</v>
      </c>
      <c r="K14" s="30"/>
    </row>
    <row r="15" s="14" customFormat="true" ht="21" hidden="false" customHeight="true" outlineLevel="0" collapsed="false">
      <c r="B15" s="37" t="s">
        <v>27</v>
      </c>
      <c r="C15" s="37"/>
      <c r="D15" s="38" t="s">
        <v>28</v>
      </c>
      <c r="E15" s="33" t="n">
        <v>11717</v>
      </c>
      <c r="F15" s="33" t="n">
        <v>62</v>
      </c>
      <c r="G15" s="33" t="n">
        <v>49</v>
      </c>
      <c r="H15" s="39" t="n">
        <f aca="false">E15+F15-G15</f>
        <v>11730</v>
      </c>
      <c r="I15" s="35" t="n">
        <v>1001</v>
      </c>
      <c r="J15" s="40" t="n">
        <f aca="false">I15/H15*100</f>
        <v>8.53367433930094</v>
      </c>
      <c r="K15" s="30"/>
    </row>
    <row r="16" s="14" customFormat="true" ht="21" hidden="false" customHeight="true" outlineLevel="0" collapsed="false">
      <c r="B16" s="37" t="s">
        <v>29</v>
      </c>
      <c r="C16" s="37"/>
      <c r="D16" s="38" t="s">
        <v>30</v>
      </c>
      <c r="E16" s="33" t="n">
        <v>1305</v>
      </c>
      <c r="F16" s="33" t="n">
        <v>4</v>
      </c>
      <c r="G16" s="33" t="n">
        <v>2</v>
      </c>
      <c r="H16" s="39" t="n">
        <f aca="false">E16+F16-G16</f>
        <v>1307</v>
      </c>
      <c r="I16" s="35" t="n">
        <v>30</v>
      </c>
      <c r="J16" s="40" t="n">
        <f aca="false">I16/H16*100</f>
        <v>2.29533282325937</v>
      </c>
      <c r="K16" s="30"/>
    </row>
    <row r="17" s="14" customFormat="true" ht="21" hidden="false" customHeight="true" outlineLevel="0" collapsed="false">
      <c r="B17" s="37" t="s">
        <v>31</v>
      </c>
      <c r="C17" s="37"/>
      <c r="D17" s="38" t="s">
        <v>32</v>
      </c>
      <c r="E17" s="33" t="n">
        <v>21759</v>
      </c>
      <c r="F17" s="33" t="n">
        <v>404</v>
      </c>
      <c r="G17" s="33" t="n">
        <v>1930</v>
      </c>
      <c r="H17" s="39" t="n">
        <f aca="false">E17+F17-G17</f>
        <v>20233</v>
      </c>
      <c r="I17" s="35" t="n">
        <v>11191</v>
      </c>
      <c r="J17" s="40" t="n">
        <f aca="false">I17/H17*100</f>
        <v>55.3106311471359</v>
      </c>
      <c r="K17" s="44"/>
    </row>
    <row r="18" s="14" customFormat="true" ht="21" hidden="false" customHeight="true" outlineLevel="0" collapsed="false">
      <c r="B18" s="37" t="s">
        <v>33</v>
      </c>
      <c r="C18" s="37"/>
      <c r="D18" s="38" t="s">
        <v>34</v>
      </c>
      <c r="E18" s="33" t="n">
        <v>44703</v>
      </c>
      <c r="F18" s="33" t="n">
        <v>230</v>
      </c>
      <c r="G18" s="33" t="n">
        <v>557</v>
      </c>
      <c r="H18" s="39" t="n">
        <f aca="false">E18+F18-G18</f>
        <v>44376</v>
      </c>
      <c r="I18" s="35" t="n">
        <v>5928</v>
      </c>
      <c r="J18" s="40" t="n">
        <f aca="false">I18/H18*100</f>
        <v>13.3585722011898</v>
      </c>
      <c r="K18" s="44"/>
    </row>
    <row r="19" s="14" customFormat="true" ht="21" hidden="false" customHeight="true" outlineLevel="0" collapsed="false">
      <c r="B19" s="37" t="s">
        <v>35</v>
      </c>
      <c r="C19" s="37"/>
      <c r="D19" s="38" t="s">
        <v>36</v>
      </c>
      <c r="E19" s="33" t="n">
        <v>28328</v>
      </c>
      <c r="F19" s="33" t="n">
        <v>206</v>
      </c>
      <c r="G19" s="33" t="n">
        <v>346</v>
      </c>
      <c r="H19" s="39" t="n">
        <f aca="false">E19+F19-G19</f>
        <v>28188</v>
      </c>
      <c r="I19" s="35" t="n">
        <v>3771</v>
      </c>
      <c r="J19" s="40" t="n">
        <f aca="false">I19/H19*100</f>
        <v>13.3780332056194</v>
      </c>
      <c r="K19" s="44"/>
    </row>
    <row r="20" s="14" customFormat="true" ht="21" hidden="false" customHeight="true" outlineLevel="0" collapsed="false">
      <c r="B20" s="37" t="s">
        <v>37</v>
      </c>
      <c r="C20" s="37"/>
      <c r="D20" s="38" t="s">
        <v>38</v>
      </c>
      <c r="E20" s="33" t="n">
        <v>6186</v>
      </c>
      <c r="F20" s="33" t="n">
        <v>361</v>
      </c>
      <c r="G20" s="33" t="n">
        <v>140</v>
      </c>
      <c r="H20" s="39" t="n">
        <f aca="false">E20+F20-G20</f>
        <v>6407</v>
      </c>
      <c r="I20" s="35" t="n">
        <v>1168</v>
      </c>
      <c r="J20" s="40" t="n">
        <f aca="false">I20/H20*100</f>
        <v>18.2300608709224</v>
      </c>
      <c r="K20" s="44"/>
    </row>
    <row r="21" s="14" customFormat="true" ht="21" hidden="false" customHeight="true" outlineLevel="0" collapsed="false">
      <c r="B21" s="45" t="s">
        <v>39</v>
      </c>
      <c r="C21" s="45"/>
      <c r="D21" s="46" t="s">
        <v>40</v>
      </c>
      <c r="E21" s="47" t="n">
        <v>32864</v>
      </c>
      <c r="F21" s="47" t="n">
        <v>936</v>
      </c>
      <c r="G21" s="47" t="n">
        <v>1050</v>
      </c>
      <c r="H21" s="39" t="n">
        <f aca="false">E21+F21-G21</f>
        <v>32750</v>
      </c>
      <c r="I21" s="48" t="n">
        <v>8484</v>
      </c>
      <c r="J21" s="49" t="n">
        <f aca="false">I21/H21*100</f>
        <v>25.9053435114504</v>
      </c>
      <c r="K21" s="44"/>
    </row>
    <row r="22" s="14" customFormat="true" ht="21" hidden="false" customHeight="true" outlineLevel="0" collapsed="false">
      <c r="B22" s="50" t="s">
        <v>41</v>
      </c>
      <c r="C22" s="50"/>
      <c r="D22" s="51" t="s">
        <v>42</v>
      </c>
      <c r="E22" s="52" t="n">
        <v>8086</v>
      </c>
      <c r="F22" s="52" t="n">
        <v>0</v>
      </c>
      <c r="G22" s="52" t="n">
        <v>42</v>
      </c>
      <c r="H22" s="34" t="n">
        <f aca="false">E22+F22-G22</f>
        <v>8044</v>
      </c>
      <c r="I22" s="53" t="n">
        <v>1864</v>
      </c>
      <c r="J22" s="40" t="n">
        <f aca="false">I22/H22*100</f>
        <v>23.1725509696668</v>
      </c>
      <c r="K22" s="44"/>
    </row>
    <row r="23" s="14" customFormat="true" ht="21" hidden="false" customHeight="true" outlineLevel="0" collapsed="false">
      <c r="B23" s="54"/>
      <c r="C23" s="55" t="s">
        <v>43</v>
      </c>
      <c r="D23" s="56" t="s">
        <v>44</v>
      </c>
      <c r="E23" s="33" t="n">
        <v>5240</v>
      </c>
      <c r="F23" s="33" t="n">
        <v>344</v>
      </c>
      <c r="G23" s="33" t="n">
        <v>18</v>
      </c>
      <c r="H23" s="39" t="n">
        <f aca="false">E23+F23-G23</f>
        <v>5566</v>
      </c>
      <c r="I23" s="35" t="n">
        <v>309</v>
      </c>
      <c r="J23" s="40" t="n">
        <f aca="false">I23/H23*100</f>
        <v>5.55156306144449</v>
      </c>
      <c r="K23" s="44"/>
    </row>
    <row r="24" s="14" customFormat="true" ht="21" hidden="false" customHeight="true" outlineLevel="0" collapsed="false">
      <c r="B24" s="54"/>
      <c r="C24" s="55" t="s">
        <v>45</v>
      </c>
      <c r="D24" s="56" t="s">
        <v>46</v>
      </c>
      <c r="E24" s="33" t="n">
        <v>2779</v>
      </c>
      <c r="F24" s="33" t="n">
        <v>6</v>
      </c>
      <c r="G24" s="33" t="n">
        <v>45</v>
      </c>
      <c r="H24" s="39" t="n">
        <f aca="false">E24+F24-G24</f>
        <v>2740</v>
      </c>
      <c r="I24" s="35" t="n">
        <v>147</v>
      </c>
      <c r="J24" s="40" t="n">
        <f aca="false">I24/H24*100</f>
        <v>5.36496350364964</v>
      </c>
      <c r="K24" s="44"/>
    </row>
    <row r="25" s="14" customFormat="true" ht="21" hidden="false" customHeight="true" outlineLevel="0" collapsed="false">
      <c r="B25" s="54"/>
      <c r="C25" s="55" t="s">
        <v>47</v>
      </c>
      <c r="D25" s="56" t="s">
        <v>48</v>
      </c>
      <c r="E25" s="33" t="n">
        <v>324</v>
      </c>
      <c r="F25" s="33" t="n">
        <v>2</v>
      </c>
      <c r="G25" s="33" t="n">
        <v>2</v>
      </c>
      <c r="H25" s="39" t="n">
        <f aca="false">E25+F25-G25</f>
        <v>324</v>
      </c>
      <c r="I25" s="35" t="n">
        <v>19</v>
      </c>
      <c r="J25" s="40" t="n">
        <f aca="false">I25/H25*100</f>
        <v>5.8641975308642</v>
      </c>
      <c r="K25" s="44"/>
    </row>
    <row r="26" s="14" customFormat="true" ht="21" hidden="false" customHeight="true" outlineLevel="0" collapsed="false">
      <c r="B26" s="54"/>
      <c r="C26" s="55" t="s">
        <v>49</v>
      </c>
      <c r="D26" s="56" t="s">
        <v>50</v>
      </c>
      <c r="E26" s="33" t="n">
        <v>2996</v>
      </c>
      <c r="F26" s="33" t="n">
        <v>4</v>
      </c>
      <c r="G26" s="33" t="n">
        <v>17</v>
      </c>
      <c r="H26" s="39" t="n">
        <f aca="false">E26+F26-G26</f>
        <v>2983</v>
      </c>
      <c r="I26" s="35" t="n">
        <v>55</v>
      </c>
      <c r="J26" s="40" t="n">
        <f aca="false">I26/H26*100</f>
        <v>1.84378142809252</v>
      </c>
      <c r="K26" s="44"/>
    </row>
    <row r="27" s="14" customFormat="true" ht="21" hidden="false" customHeight="true" outlineLevel="0" collapsed="false">
      <c r="B27" s="54"/>
      <c r="C27" s="55" t="s">
        <v>51</v>
      </c>
      <c r="D27" s="56" t="s">
        <v>52</v>
      </c>
      <c r="E27" s="33" t="n">
        <v>2430</v>
      </c>
      <c r="F27" s="33" t="n">
        <v>22</v>
      </c>
      <c r="G27" s="33" t="n">
        <v>45</v>
      </c>
      <c r="H27" s="39" t="n">
        <f aca="false">E27+F27-G27</f>
        <v>2407</v>
      </c>
      <c r="I27" s="35" t="n">
        <v>103</v>
      </c>
      <c r="J27" s="40" t="n">
        <f aca="false">I27/H27*100</f>
        <v>4.27918570835064</v>
      </c>
      <c r="K27" s="44"/>
    </row>
    <row r="28" s="14" customFormat="true" ht="21" hidden="false" customHeight="true" outlineLevel="0" collapsed="false">
      <c r="B28" s="54"/>
      <c r="C28" s="55" t="s">
        <v>53</v>
      </c>
      <c r="D28" s="56" t="s">
        <v>54</v>
      </c>
      <c r="E28" s="33" t="n">
        <v>1141</v>
      </c>
      <c r="F28" s="33" t="n">
        <v>2</v>
      </c>
      <c r="G28" s="33" t="n">
        <v>2</v>
      </c>
      <c r="H28" s="39" t="n">
        <f aca="false">E28+F28-G28</f>
        <v>1141</v>
      </c>
      <c r="I28" s="35" t="n">
        <v>88</v>
      </c>
      <c r="J28" s="40" t="n">
        <f aca="false">I28/H28*100</f>
        <v>7.7125328659071</v>
      </c>
      <c r="K28" s="44"/>
    </row>
    <row r="29" s="14" customFormat="true" ht="21" hidden="false" customHeight="true" outlineLevel="0" collapsed="false">
      <c r="B29" s="54"/>
      <c r="C29" s="55" t="s">
        <v>55</v>
      </c>
      <c r="D29" s="56" t="s">
        <v>56</v>
      </c>
      <c r="E29" s="33" t="n">
        <v>1455</v>
      </c>
      <c r="F29" s="33" t="n">
        <v>6</v>
      </c>
      <c r="G29" s="33" t="n">
        <v>22</v>
      </c>
      <c r="H29" s="39" t="n">
        <f aca="false">E29+F29-G29</f>
        <v>1439</v>
      </c>
      <c r="I29" s="35" t="n">
        <v>6</v>
      </c>
      <c r="J29" s="40" t="n">
        <f aca="false">I29/H29*100</f>
        <v>0.416956219596942</v>
      </c>
      <c r="K29" s="44"/>
    </row>
    <row r="30" s="14" customFormat="true" ht="21" hidden="false" customHeight="true" outlineLevel="0" collapsed="false">
      <c r="B30" s="54"/>
      <c r="C30" s="57" t="s">
        <v>57</v>
      </c>
      <c r="D30" s="58" t="s">
        <v>58</v>
      </c>
      <c r="E30" s="33" t="n">
        <v>6811</v>
      </c>
      <c r="F30" s="33" t="n">
        <v>80</v>
      </c>
      <c r="G30" s="33" t="n">
        <v>123</v>
      </c>
      <c r="H30" s="39" t="n">
        <f aca="false">E30+F30-G30</f>
        <v>6768</v>
      </c>
      <c r="I30" s="35" t="n">
        <v>220</v>
      </c>
      <c r="J30" s="40" t="n">
        <f aca="false">I30/H30*100</f>
        <v>3.25059101654846</v>
      </c>
      <c r="K30" s="30"/>
    </row>
    <row r="31" customFormat="false" ht="21" hidden="false" customHeight="true" outlineLevel="0" collapsed="false">
      <c r="B31" s="54"/>
      <c r="C31" s="57" t="s">
        <v>59</v>
      </c>
      <c r="D31" s="58" t="s">
        <v>60</v>
      </c>
      <c r="E31" s="33" t="n">
        <v>2876</v>
      </c>
      <c r="F31" s="33" t="n">
        <v>8</v>
      </c>
      <c r="G31" s="33" t="n">
        <v>21</v>
      </c>
      <c r="H31" s="39" t="n">
        <f aca="false">E31+F31-G31</f>
        <v>2863</v>
      </c>
      <c r="I31" s="35" t="n">
        <v>120</v>
      </c>
      <c r="J31" s="40" t="n">
        <f aca="false">I31/H31*100</f>
        <v>4.1914076143905</v>
      </c>
    </row>
    <row r="32" s="14" customFormat="true" ht="21" hidden="false" customHeight="true" outlineLevel="0" collapsed="false">
      <c r="B32" s="59"/>
      <c r="C32" s="60" t="s">
        <v>61</v>
      </c>
      <c r="D32" s="61" t="s">
        <v>62</v>
      </c>
      <c r="E32" s="62" t="n">
        <v>10716</v>
      </c>
      <c r="F32" s="62" t="n">
        <v>540</v>
      </c>
      <c r="G32" s="62" t="n">
        <v>585</v>
      </c>
      <c r="H32" s="63" t="n">
        <f aca="false">E32+F32-G32</f>
        <v>10671</v>
      </c>
      <c r="I32" s="64" t="n">
        <v>5096</v>
      </c>
      <c r="J32" s="65" t="n">
        <f aca="false">I32/H32*100</f>
        <v>47.7555992877893</v>
      </c>
    </row>
    <row r="33" s="14" customFormat="true" ht="24" hidden="false" customHeight="true" outlineLevel="0" collapsed="false">
      <c r="B33" s="4"/>
      <c r="C33" s="3"/>
      <c r="D33" s="66"/>
      <c r="E33" s="66"/>
      <c r="F33" s="66"/>
      <c r="G33" s="66"/>
      <c r="H33" s="66"/>
      <c r="I33" s="66"/>
      <c r="J33" s="66"/>
    </row>
    <row r="34" s="14" customFormat="true" ht="24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</row>
    <row r="35" s="14" customFormat="true" ht="24" hidden="false" customHeight="true" outlineLevel="0" collapsed="false">
      <c r="B35" s="67" t="s">
        <v>63</v>
      </c>
      <c r="C35" s="67"/>
      <c r="D35" s="67"/>
      <c r="E35" s="68"/>
      <c r="F35" s="68"/>
      <c r="G35" s="68"/>
      <c r="H35" s="4"/>
      <c r="I35" s="69" t="s">
        <v>64</v>
      </c>
      <c r="J35" s="69"/>
    </row>
    <row r="36" s="14" customFormat="true" ht="24" hidden="false" customHeight="true" outlineLevel="0" collapsed="false">
      <c r="B36" s="17" t="s">
        <v>4</v>
      </c>
      <c r="C36" s="17"/>
      <c r="D36" s="17"/>
      <c r="E36" s="70" t="s">
        <v>5</v>
      </c>
      <c r="F36" s="70" t="s">
        <v>6</v>
      </c>
      <c r="G36" s="70" t="s">
        <v>7</v>
      </c>
      <c r="H36" s="71" t="s">
        <v>8</v>
      </c>
      <c r="I36" s="72"/>
      <c r="J36" s="73"/>
    </row>
    <row r="37" s="14" customFormat="true" ht="24" hidden="false" customHeight="true" outlineLevel="0" collapsed="false">
      <c r="B37" s="17"/>
      <c r="C37" s="17"/>
      <c r="D37" s="17"/>
      <c r="E37" s="74"/>
      <c r="F37" s="74"/>
      <c r="G37" s="74"/>
      <c r="H37" s="74"/>
      <c r="I37" s="75" t="s">
        <v>9</v>
      </c>
      <c r="J37" s="75" t="s">
        <v>9</v>
      </c>
    </row>
    <row r="38" s="14" customFormat="true" ht="24" hidden="false" customHeight="true" outlineLevel="0" collapsed="false">
      <c r="B38" s="17"/>
      <c r="C38" s="17"/>
      <c r="D38" s="17"/>
      <c r="E38" s="76" t="s">
        <v>10</v>
      </c>
      <c r="F38" s="76" t="s">
        <v>10</v>
      </c>
      <c r="G38" s="76" t="s">
        <v>10</v>
      </c>
      <c r="H38" s="76" t="s">
        <v>10</v>
      </c>
      <c r="I38" s="77" t="s">
        <v>11</v>
      </c>
      <c r="J38" s="77" t="s">
        <v>12</v>
      </c>
    </row>
    <row r="39" s="14" customFormat="true" ht="21" hidden="false" customHeight="true" outlineLevel="0" collapsed="false">
      <c r="B39" s="31" t="s">
        <v>13</v>
      </c>
      <c r="C39" s="31"/>
      <c r="D39" s="32" t="s">
        <v>14</v>
      </c>
      <c r="E39" s="33" t="n">
        <v>158185</v>
      </c>
      <c r="F39" s="33" t="n">
        <v>2138</v>
      </c>
      <c r="G39" s="33" t="n">
        <v>3044</v>
      </c>
      <c r="H39" s="34" t="n">
        <f aca="false">E39+F39-G39</f>
        <v>157279</v>
      </c>
      <c r="I39" s="35" t="n">
        <v>23620</v>
      </c>
      <c r="J39" s="36" t="n">
        <f aca="false">I39/H39*100</f>
        <v>15.0178981300746</v>
      </c>
    </row>
    <row r="40" s="14" customFormat="true" ht="21" hidden="false" customHeight="true" outlineLevel="0" collapsed="false">
      <c r="B40" s="37" t="s">
        <v>15</v>
      </c>
      <c r="C40" s="37"/>
      <c r="D40" s="38" t="s">
        <v>16</v>
      </c>
      <c r="E40" s="33" t="n">
        <v>7916</v>
      </c>
      <c r="F40" s="33" t="n">
        <v>20</v>
      </c>
      <c r="G40" s="33" t="n">
        <v>81</v>
      </c>
      <c r="H40" s="39" t="n">
        <f aca="false">E40+F40-G40</f>
        <v>7855</v>
      </c>
      <c r="I40" s="35" t="n">
        <v>117</v>
      </c>
      <c r="J40" s="40" t="n">
        <f aca="false">I40/H40*100</f>
        <v>1.48949713558243</v>
      </c>
    </row>
    <row r="41" s="14" customFormat="true" ht="21" hidden="false" customHeight="true" outlineLevel="0" collapsed="false">
      <c r="B41" s="37" t="s">
        <v>17</v>
      </c>
      <c r="C41" s="37"/>
      <c r="D41" s="38" t="s">
        <v>18</v>
      </c>
      <c r="E41" s="33" t="n">
        <v>30542</v>
      </c>
      <c r="F41" s="33" t="n">
        <v>247</v>
      </c>
      <c r="G41" s="33" t="n">
        <v>285</v>
      </c>
      <c r="H41" s="39" t="n">
        <f aca="false">E41+F41-G41</f>
        <v>30504</v>
      </c>
      <c r="I41" s="35" t="n">
        <v>1612</v>
      </c>
      <c r="J41" s="40" t="n">
        <f aca="false">I41/H41*100</f>
        <v>5.28455284552846</v>
      </c>
    </row>
    <row r="42" s="14" customFormat="true" ht="21" hidden="false" customHeight="true" outlineLevel="0" collapsed="false">
      <c r="B42" s="37" t="s">
        <v>19</v>
      </c>
      <c r="C42" s="37"/>
      <c r="D42" s="41" t="s">
        <v>20</v>
      </c>
      <c r="E42" s="42" t="n">
        <v>1724</v>
      </c>
      <c r="F42" s="42" t="n">
        <v>6</v>
      </c>
      <c r="G42" s="42" t="n">
        <v>5</v>
      </c>
      <c r="H42" s="39" t="n">
        <f aca="false">E42+F42-G42</f>
        <v>1725</v>
      </c>
      <c r="I42" s="43" t="n">
        <v>31</v>
      </c>
      <c r="J42" s="40" t="n">
        <f aca="false">I42/H42*100</f>
        <v>1.79710144927536</v>
      </c>
    </row>
    <row r="43" s="14" customFormat="true" ht="21" hidden="false" customHeight="true" outlineLevel="0" collapsed="false">
      <c r="B43" s="37" t="s">
        <v>21</v>
      </c>
      <c r="C43" s="37"/>
      <c r="D43" s="38" t="s">
        <v>22</v>
      </c>
      <c r="E43" s="33" t="n">
        <v>5341</v>
      </c>
      <c r="F43" s="33" t="n">
        <v>49</v>
      </c>
      <c r="G43" s="33" t="n">
        <v>48</v>
      </c>
      <c r="H43" s="39" t="n">
        <f aca="false">E43+F43-G43</f>
        <v>5342</v>
      </c>
      <c r="I43" s="35" t="n">
        <v>713</v>
      </c>
      <c r="J43" s="40" t="n">
        <f aca="false">I43/H43*100</f>
        <v>13.347061025833</v>
      </c>
    </row>
    <row r="44" s="14" customFormat="true" ht="21" hidden="false" customHeight="true" outlineLevel="0" collapsed="false">
      <c r="B44" s="37" t="s">
        <v>23</v>
      </c>
      <c r="C44" s="37"/>
      <c r="D44" s="38" t="s">
        <v>24</v>
      </c>
      <c r="E44" s="33" t="n">
        <v>10829</v>
      </c>
      <c r="F44" s="33" t="n">
        <v>413</v>
      </c>
      <c r="G44" s="33" t="n">
        <v>690</v>
      </c>
      <c r="H44" s="39" t="n">
        <f aca="false">E44+F44-G44</f>
        <v>10552</v>
      </c>
      <c r="I44" s="35" t="n">
        <v>972</v>
      </c>
      <c r="J44" s="40" t="n">
        <f aca="false">I44/H44*100</f>
        <v>9.21152388172858</v>
      </c>
    </row>
    <row r="45" s="14" customFormat="true" ht="21" hidden="false" customHeight="true" outlineLevel="0" collapsed="false">
      <c r="B45" s="37" t="s">
        <v>25</v>
      </c>
      <c r="C45" s="37"/>
      <c r="D45" s="38" t="s">
        <v>26</v>
      </c>
      <c r="E45" s="33" t="n">
        <v>24714</v>
      </c>
      <c r="F45" s="33" t="n">
        <v>630</v>
      </c>
      <c r="G45" s="33" t="n">
        <v>917</v>
      </c>
      <c r="H45" s="39" t="n">
        <f aca="false">E45+F45-G45</f>
        <v>24427</v>
      </c>
      <c r="I45" s="35" t="n">
        <v>11108</v>
      </c>
      <c r="J45" s="40" t="n">
        <f aca="false">I45/H45*100</f>
        <v>45.474270274696</v>
      </c>
    </row>
    <row r="46" s="14" customFormat="true" ht="21" hidden="false" customHeight="true" outlineLevel="0" collapsed="false">
      <c r="B46" s="37" t="s">
        <v>27</v>
      </c>
      <c r="C46" s="37"/>
      <c r="D46" s="38" t="s">
        <v>28</v>
      </c>
      <c r="E46" s="33" t="n">
        <v>5901</v>
      </c>
      <c r="F46" s="33" t="n">
        <v>15</v>
      </c>
      <c r="G46" s="33" t="n">
        <v>32</v>
      </c>
      <c r="H46" s="39" t="n">
        <f aca="false">E46+F46-G46</f>
        <v>5884</v>
      </c>
      <c r="I46" s="35" t="n">
        <v>415</v>
      </c>
      <c r="J46" s="40" t="n">
        <f aca="false">I46/H46*100</f>
        <v>7.05302515295717</v>
      </c>
    </row>
    <row r="47" s="14" customFormat="true" ht="21" hidden="false" customHeight="true" outlineLevel="0" collapsed="false">
      <c r="B47" s="37" t="s">
        <v>29</v>
      </c>
      <c r="C47" s="37"/>
      <c r="D47" s="38" t="s">
        <v>30</v>
      </c>
      <c r="E47" s="42" t="s">
        <v>65</v>
      </c>
      <c r="F47" s="42" t="s">
        <v>65</v>
      </c>
      <c r="G47" s="42" t="s">
        <v>65</v>
      </c>
      <c r="H47" s="42" t="s">
        <v>65</v>
      </c>
      <c r="I47" s="42" t="s">
        <v>65</v>
      </c>
      <c r="J47" s="78" t="s">
        <v>65</v>
      </c>
    </row>
    <row r="48" s="14" customFormat="true" ht="21" hidden="false" customHeight="true" outlineLevel="0" collapsed="false">
      <c r="B48" s="37" t="s">
        <v>31</v>
      </c>
      <c r="C48" s="37"/>
      <c r="D48" s="38" t="s">
        <v>32</v>
      </c>
      <c r="E48" s="33" t="n">
        <v>5866</v>
      </c>
      <c r="F48" s="33" t="n">
        <v>53</v>
      </c>
      <c r="G48" s="33" t="n">
        <v>242</v>
      </c>
      <c r="H48" s="39" t="n">
        <f aca="false">E48+F48-G48</f>
        <v>5677</v>
      </c>
      <c r="I48" s="35" t="n">
        <v>1570</v>
      </c>
      <c r="J48" s="40" t="n">
        <f aca="false">I48/H48*100</f>
        <v>27.655451823146</v>
      </c>
    </row>
    <row r="49" s="14" customFormat="true" ht="21" hidden="false" customHeight="true" outlineLevel="0" collapsed="false">
      <c r="B49" s="37" t="s">
        <v>33</v>
      </c>
      <c r="C49" s="37"/>
      <c r="D49" s="38" t="s">
        <v>34</v>
      </c>
      <c r="E49" s="33" t="n">
        <v>29986</v>
      </c>
      <c r="F49" s="33" t="n">
        <v>140</v>
      </c>
      <c r="G49" s="33" t="n">
        <v>406</v>
      </c>
      <c r="H49" s="39" t="n">
        <f aca="false">E49+F49-G49</f>
        <v>29720</v>
      </c>
      <c r="I49" s="35" t="n">
        <v>1784</v>
      </c>
      <c r="J49" s="40" t="n">
        <f aca="false">I49/H49*100</f>
        <v>6.00269179004038</v>
      </c>
    </row>
    <row r="50" s="14" customFormat="true" ht="21" hidden="false" customHeight="true" outlineLevel="0" collapsed="false">
      <c r="B50" s="37" t="s">
        <v>35</v>
      </c>
      <c r="C50" s="37"/>
      <c r="D50" s="38" t="s">
        <v>36</v>
      </c>
      <c r="E50" s="33" t="n">
        <v>18393</v>
      </c>
      <c r="F50" s="33" t="n">
        <v>46</v>
      </c>
      <c r="G50" s="33" t="n">
        <v>27</v>
      </c>
      <c r="H50" s="39" t="n">
        <f aca="false">E50+F50-G50</f>
        <v>18412</v>
      </c>
      <c r="I50" s="35" t="n">
        <v>1319</v>
      </c>
      <c r="J50" s="40" t="n">
        <f aca="false">I50/H50*100</f>
        <v>7.16380621333913</v>
      </c>
    </row>
    <row r="51" s="14" customFormat="true" ht="21" hidden="false" customHeight="true" outlineLevel="0" collapsed="false">
      <c r="B51" s="37" t="s">
        <v>37</v>
      </c>
      <c r="C51" s="37"/>
      <c r="D51" s="38" t="s">
        <v>38</v>
      </c>
      <c r="E51" s="33" t="n">
        <v>4060</v>
      </c>
      <c r="F51" s="33" t="n">
        <v>361</v>
      </c>
      <c r="G51" s="33" t="n">
        <v>140</v>
      </c>
      <c r="H51" s="39" t="n">
        <f aca="false">E51+F51-G51</f>
        <v>4281</v>
      </c>
      <c r="I51" s="35" t="n">
        <v>869</v>
      </c>
      <c r="J51" s="40" t="n">
        <f aca="false">I51/H51*100</f>
        <v>20.2989955617846</v>
      </c>
    </row>
    <row r="52" s="14" customFormat="true" ht="21" hidden="false" customHeight="true" outlineLevel="0" collapsed="false">
      <c r="B52" s="45" t="s">
        <v>39</v>
      </c>
      <c r="C52" s="45"/>
      <c r="D52" s="46" t="s">
        <v>40</v>
      </c>
      <c r="E52" s="47" t="n">
        <v>12449</v>
      </c>
      <c r="F52" s="47" t="n">
        <v>154</v>
      </c>
      <c r="G52" s="47" t="n">
        <v>169</v>
      </c>
      <c r="H52" s="39" t="n">
        <f aca="false">E52+F52-G52</f>
        <v>12434</v>
      </c>
      <c r="I52" s="48" t="n">
        <v>3080</v>
      </c>
      <c r="J52" s="49" t="n">
        <f aca="false">I52/H52*100</f>
        <v>24.7707897699855</v>
      </c>
    </row>
    <row r="53" s="14" customFormat="true" ht="21" hidden="false" customHeight="true" outlineLevel="0" collapsed="false">
      <c r="B53" s="50" t="s">
        <v>41</v>
      </c>
      <c r="C53" s="50"/>
      <c r="D53" s="51" t="s">
        <v>42</v>
      </c>
      <c r="E53" s="79" t="s">
        <v>65</v>
      </c>
      <c r="F53" s="79" t="s">
        <v>65</v>
      </c>
      <c r="G53" s="79" t="s">
        <v>65</v>
      </c>
      <c r="H53" s="80" t="s">
        <v>65</v>
      </c>
      <c r="I53" s="81" t="s">
        <v>65</v>
      </c>
      <c r="J53" s="82" t="s">
        <v>65</v>
      </c>
    </row>
    <row r="54" s="14" customFormat="true" ht="21" hidden="false" customHeight="true" outlineLevel="0" collapsed="false">
      <c r="B54" s="54"/>
      <c r="C54" s="55" t="s">
        <v>43</v>
      </c>
      <c r="D54" s="56" t="s">
        <v>44</v>
      </c>
      <c r="E54" s="33" t="n">
        <v>4033</v>
      </c>
      <c r="F54" s="33" t="n">
        <v>76</v>
      </c>
      <c r="G54" s="33" t="n">
        <v>18</v>
      </c>
      <c r="H54" s="39" t="n">
        <f aca="false">E54+F54-G54</f>
        <v>4091</v>
      </c>
      <c r="I54" s="35" t="n">
        <v>309</v>
      </c>
      <c r="J54" s="40" t="n">
        <f aca="false">I54/H54*100</f>
        <v>7.55316548521144</v>
      </c>
    </row>
    <row r="55" s="14" customFormat="true" ht="21" hidden="false" customHeight="true" outlineLevel="0" collapsed="false">
      <c r="B55" s="54"/>
      <c r="C55" s="55" t="s">
        <v>45</v>
      </c>
      <c r="D55" s="56" t="s">
        <v>46</v>
      </c>
      <c r="E55" s="33" t="n">
        <v>965</v>
      </c>
      <c r="F55" s="33" t="n">
        <v>6</v>
      </c>
      <c r="G55" s="33" t="n">
        <v>12</v>
      </c>
      <c r="H55" s="39" t="n">
        <f aca="false">E55+F55-G55</f>
        <v>959</v>
      </c>
      <c r="I55" s="35" t="n">
        <v>47</v>
      </c>
      <c r="J55" s="40" t="n">
        <f aca="false">I55/H55*100</f>
        <v>4.90093847758081</v>
      </c>
    </row>
    <row r="56" s="14" customFormat="true" ht="21" hidden="false" customHeight="true" outlineLevel="0" collapsed="false">
      <c r="B56" s="54"/>
      <c r="C56" s="55" t="s">
        <v>47</v>
      </c>
      <c r="D56" s="56" t="s">
        <v>48</v>
      </c>
      <c r="E56" s="33" t="n">
        <v>324</v>
      </c>
      <c r="F56" s="33" t="n">
        <v>2</v>
      </c>
      <c r="G56" s="33" t="n">
        <v>2</v>
      </c>
      <c r="H56" s="39" t="n">
        <f aca="false">E56+F56-G56</f>
        <v>324</v>
      </c>
      <c r="I56" s="35" t="n">
        <v>19</v>
      </c>
      <c r="J56" s="40" t="n">
        <f aca="false">I56/H56*100</f>
        <v>5.8641975308642</v>
      </c>
    </row>
    <row r="57" s="14" customFormat="true" ht="21" hidden="false" customHeight="true" outlineLevel="0" collapsed="false">
      <c r="B57" s="54"/>
      <c r="C57" s="55" t="s">
        <v>49</v>
      </c>
      <c r="D57" s="56" t="s">
        <v>50</v>
      </c>
      <c r="E57" s="33" t="n">
        <v>2888</v>
      </c>
      <c r="F57" s="33" t="n">
        <v>4</v>
      </c>
      <c r="G57" s="33" t="n">
        <v>17</v>
      </c>
      <c r="H57" s="39" t="n">
        <f aca="false">E57+F57-G57</f>
        <v>2875</v>
      </c>
      <c r="I57" s="35" t="n">
        <v>16</v>
      </c>
      <c r="J57" s="40" t="n">
        <f aca="false">I57/H57*100</f>
        <v>0.556521739130435</v>
      </c>
    </row>
    <row r="58" s="14" customFormat="true" ht="21" hidden="false" customHeight="true" outlineLevel="0" collapsed="false">
      <c r="B58" s="54"/>
      <c r="C58" s="55" t="s">
        <v>51</v>
      </c>
      <c r="D58" s="56" t="s">
        <v>52</v>
      </c>
      <c r="E58" s="33" t="n">
        <v>913</v>
      </c>
      <c r="F58" s="33" t="n">
        <v>22</v>
      </c>
      <c r="G58" s="33" t="n">
        <v>6</v>
      </c>
      <c r="H58" s="39" t="n">
        <f aca="false">E58+F58-G58</f>
        <v>929</v>
      </c>
      <c r="I58" s="35" t="n">
        <v>0</v>
      </c>
      <c r="J58" s="40" t="n">
        <f aca="false">I58/H58*100</f>
        <v>0</v>
      </c>
    </row>
    <row r="59" s="14" customFormat="true" ht="21" hidden="false" customHeight="true" outlineLevel="0" collapsed="false">
      <c r="B59" s="54"/>
      <c r="C59" s="55" t="s">
        <v>53</v>
      </c>
      <c r="D59" s="56" t="s">
        <v>54</v>
      </c>
      <c r="E59" s="33" t="n">
        <v>1065</v>
      </c>
      <c r="F59" s="33" t="n">
        <v>2</v>
      </c>
      <c r="G59" s="33" t="n">
        <v>2</v>
      </c>
      <c r="H59" s="39" t="n">
        <f aca="false">E59+F59-G59</f>
        <v>1065</v>
      </c>
      <c r="I59" s="35" t="n">
        <v>88</v>
      </c>
      <c r="J59" s="40" t="n">
        <f aca="false">I59/H59*100</f>
        <v>8.26291079812207</v>
      </c>
      <c r="K59" s="83"/>
    </row>
    <row r="60" customFormat="false" ht="21" hidden="false" customHeight="true" outlineLevel="0" collapsed="false">
      <c r="B60" s="54"/>
      <c r="C60" s="55" t="s">
        <v>55</v>
      </c>
      <c r="D60" s="56" t="s">
        <v>56</v>
      </c>
      <c r="E60" s="33" t="n">
        <v>1209</v>
      </c>
      <c r="F60" s="33" t="n">
        <v>6</v>
      </c>
      <c r="G60" s="33" t="n">
        <v>22</v>
      </c>
      <c r="H60" s="39" t="n">
        <f aca="false">E60+F60-G60</f>
        <v>1193</v>
      </c>
      <c r="I60" s="35" t="n">
        <v>6</v>
      </c>
      <c r="J60" s="40" t="n">
        <f aca="false">I60/H60*100</f>
        <v>0.502933780385583</v>
      </c>
    </row>
    <row r="61" customFormat="false" ht="21" hidden="false" customHeight="true" outlineLevel="0" collapsed="false">
      <c r="B61" s="54"/>
      <c r="C61" s="57" t="s">
        <v>57</v>
      </c>
      <c r="D61" s="58" t="s">
        <v>58</v>
      </c>
      <c r="E61" s="33" t="n">
        <v>6435</v>
      </c>
      <c r="F61" s="33" t="n">
        <v>80</v>
      </c>
      <c r="G61" s="33" t="n">
        <v>123</v>
      </c>
      <c r="H61" s="39" t="n">
        <f aca="false">E61+F61-G61</f>
        <v>6392</v>
      </c>
      <c r="I61" s="35" t="n">
        <v>139</v>
      </c>
      <c r="J61" s="40" t="n">
        <f aca="false">I61/H61*100</f>
        <v>2.17459324155194</v>
      </c>
    </row>
    <row r="62" customFormat="false" ht="21" hidden="false" customHeight="true" outlineLevel="0" collapsed="false">
      <c r="B62" s="54"/>
      <c r="C62" s="57" t="s">
        <v>59</v>
      </c>
      <c r="D62" s="58" t="s">
        <v>60</v>
      </c>
      <c r="E62" s="42" t="s">
        <v>65</v>
      </c>
      <c r="F62" s="42" t="s">
        <v>65</v>
      </c>
      <c r="G62" s="42" t="s">
        <v>65</v>
      </c>
      <c r="H62" s="42" t="s">
        <v>65</v>
      </c>
      <c r="I62" s="42" t="s">
        <v>65</v>
      </c>
      <c r="J62" s="78" t="s">
        <v>65</v>
      </c>
    </row>
    <row r="63" customFormat="false" ht="21" hidden="false" customHeight="true" outlineLevel="0" collapsed="false">
      <c r="B63" s="59"/>
      <c r="C63" s="60" t="s">
        <v>61</v>
      </c>
      <c r="D63" s="61" t="s">
        <v>62</v>
      </c>
      <c r="E63" s="62" t="n">
        <v>3213</v>
      </c>
      <c r="F63" s="62" t="n">
        <v>21</v>
      </c>
      <c r="G63" s="62" t="n">
        <v>46</v>
      </c>
      <c r="H63" s="63" t="n">
        <f aca="false">E63+F63-G63</f>
        <v>3188</v>
      </c>
      <c r="I63" s="64" t="n">
        <v>1394</v>
      </c>
      <c r="J63" s="65" t="n">
        <f aca="false">I63/H63*100</f>
        <v>43.7264742785445</v>
      </c>
    </row>
  </sheetData>
  <mergeCells count="35">
    <mergeCell ref="I4:J4"/>
    <mergeCell ref="B5:D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35:D35"/>
    <mergeCell ref="I35:J35"/>
    <mergeCell ref="B36:D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9" activeCellId="0" sqref="L49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.59"/>
    <col collapsed="false" customWidth="true" hidden="false" outlineLevel="0" max="3" min="3" style="1" width="3.59"/>
    <col collapsed="false" customWidth="true" hidden="false" outlineLevel="0" max="4" min="4" style="1" width="24.59"/>
    <col collapsed="false" customWidth="true" hidden="false" outlineLevel="0" max="10" min="5" style="1" width="15.09"/>
    <col collapsed="false" customWidth="true" hidden="false" outlineLevel="0" max="11" min="11" style="1" width="1.89"/>
    <col collapsed="false" customWidth="false" hidden="false" outlineLevel="0" max="257" min="12" style="1" width="8.99"/>
  </cols>
  <sheetData>
    <row r="1" customFormat="false" ht="29.25" hidden="false" customHeight="true" outlineLevel="0" collapsed="false">
      <c r="B1" s="2" t="s">
        <v>0</v>
      </c>
      <c r="C1" s="3"/>
      <c r="D1" s="4"/>
      <c r="E1" s="4"/>
      <c r="F1" s="5"/>
      <c r="G1" s="5"/>
      <c r="H1" s="5"/>
      <c r="I1" s="5"/>
      <c r="J1" s="8"/>
      <c r="K1" s="7"/>
    </row>
    <row r="2" customFormat="false" ht="29.25" hidden="false" customHeight="true" outlineLevel="0" collapsed="false">
      <c r="B2" s="8" t="s">
        <v>74</v>
      </c>
      <c r="C2" s="3"/>
      <c r="D2" s="4"/>
      <c r="E2" s="4"/>
      <c r="F2" s="5"/>
      <c r="G2" s="5"/>
      <c r="H2" s="5"/>
      <c r="I2" s="5"/>
      <c r="J2" s="8"/>
      <c r="K2" s="7"/>
    </row>
    <row r="3" customFormat="false" ht="29.25" hidden="false" customHeight="true" outlineLevel="0" collapsed="false">
      <c r="B3" s="9"/>
      <c r="C3" s="10"/>
      <c r="D3" s="11"/>
      <c r="E3" s="12"/>
      <c r="F3" s="12"/>
      <c r="G3" s="12"/>
      <c r="H3" s="12"/>
      <c r="I3" s="12"/>
      <c r="J3" s="13"/>
      <c r="K3" s="7"/>
    </row>
    <row r="4" s="14" customFormat="true" ht="24" hidden="false" customHeight="true" outlineLevel="0" collapsed="false">
      <c r="B4" s="15" t="s">
        <v>2</v>
      </c>
      <c r="C4" s="3"/>
      <c r="D4" s="4"/>
      <c r="E4" s="4"/>
      <c r="F4" s="5"/>
      <c r="G4" s="5"/>
      <c r="H4" s="5"/>
      <c r="I4" s="16" t="s">
        <v>3</v>
      </c>
      <c r="J4" s="16"/>
    </row>
    <row r="5" s="14" customFormat="true" ht="24" hidden="false" customHeight="true" outlineLevel="0" collapsed="false">
      <c r="B5" s="17" t="s">
        <v>4</v>
      </c>
      <c r="C5" s="17"/>
      <c r="D5" s="17"/>
      <c r="E5" s="18" t="s">
        <v>5</v>
      </c>
      <c r="F5" s="18" t="s">
        <v>6</v>
      </c>
      <c r="G5" s="18" t="s">
        <v>7</v>
      </c>
      <c r="H5" s="19" t="s">
        <v>8</v>
      </c>
      <c r="I5" s="20"/>
      <c r="J5" s="21"/>
      <c r="K5" s="22"/>
    </row>
    <row r="6" s="14" customFormat="true" ht="24" hidden="false" customHeight="true" outlineLevel="0" collapsed="false">
      <c r="B6" s="17"/>
      <c r="C6" s="17"/>
      <c r="D6" s="17"/>
      <c r="E6" s="23"/>
      <c r="F6" s="24"/>
      <c r="G6" s="24"/>
      <c r="H6" s="24"/>
      <c r="I6" s="25" t="s">
        <v>9</v>
      </c>
      <c r="J6" s="26" t="s">
        <v>9</v>
      </c>
      <c r="K6" s="22"/>
    </row>
    <row r="7" s="14" customFormat="true" ht="24" hidden="false" customHeight="true" outlineLevel="0" collapsed="false">
      <c r="B7" s="17"/>
      <c r="C7" s="17"/>
      <c r="D7" s="17"/>
      <c r="E7" s="27" t="s">
        <v>10</v>
      </c>
      <c r="F7" s="27" t="s">
        <v>10</v>
      </c>
      <c r="G7" s="27" t="s">
        <v>10</v>
      </c>
      <c r="H7" s="28" t="s">
        <v>10</v>
      </c>
      <c r="I7" s="29" t="s">
        <v>11</v>
      </c>
      <c r="J7" s="26" t="s">
        <v>12</v>
      </c>
      <c r="K7" s="30"/>
    </row>
    <row r="8" s="14" customFormat="true" ht="21" hidden="false" customHeight="true" outlineLevel="0" collapsed="false">
      <c r="B8" s="31" t="s">
        <v>13</v>
      </c>
      <c r="C8" s="31"/>
      <c r="D8" s="32" t="s">
        <v>14</v>
      </c>
      <c r="E8" s="33" t="n">
        <v>321523</v>
      </c>
      <c r="F8" s="33" t="n">
        <v>5868</v>
      </c>
      <c r="G8" s="33" t="n">
        <v>6922</v>
      </c>
      <c r="H8" s="34" t="n">
        <v>320469</v>
      </c>
      <c r="I8" s="35" t="n">
        <v>75099</v>
      </c>
      <c r="J8" s="36" t="n">
        <v>23.4340919090458</v>
      </c>
      <c r="K8" s="30"/>
    </row>
    <row r="9" s="14" customFormat="true" ht="21" hidden="false" customHeight="true" outlineLevel="0" collapsed="false">
      <c r="B9" s="37" t="s">
        <v>15</v>
      </c>
      <c r="C9" s="37"/>
      <c r="D9" s="38" t="s">
        <v>16</v>
      </c>
      <c r="E9" s="33" t="n">
        <v>32432</v>
      </c>
      <c r="F9" s="33" t="n">
        <v>472</v>
      </c>
      <c r="G9" s="33" t="n">
        <v>1072</v>
      </c>
      <c r="H9" s="39" t="n">
        <v>31832</v>
      </c>
      <c r="I9" s="35" t="n">
        <v>2383</v>
      </c>
      <c r="J9" s="40" t="n">
        <v>7.48617743151546</v>
      </c>
      <c r="K9" s="30"/>
    </row>
    <row r="10" s="14" customFormat="true" ht="21" hidden="false" customHeight="true" outlineLevel="0" collapsed="false">
      <c r="B10" s="37" t="s">
        <v>17</v>
      </c>
      <c r="C10" s="37"/>
      <c r="D10" s="38" t="s">
        <v>18</v>
      </c>
      <c r="E10" s="33" t="n">
        <v>45171</v>
      </c>
      <c r="F10" s="33" t="n">
        <v>471</v>
      </c>
      <c r="G10" s="33" t="n">
        <v>574</v>
      </c>
      <c r="H10" s="39" t="n">
        <v>45068</v>
      </c>
      <c r="I10" s="35" t="n">
        <v>3137</v>
      </c>
      <c r="J10" s="40" t="n">
        <v>6.9605928818674</v>
      </c>
      <c r="K10" s="30"/>
    </row>
    <row r="11" s="14" customFormat="true" ht="21" hidden="false" customHeight="true" outlineLevel="0" collapsed="false">
      <c r="B11" s="37" t="s">
        <v>19</v>
      </c>
      <c r="C11" s="37"/>
      <c r="D11" s="41" t="s">
        <v>20</v>
      </c>
      <c r="E11" s="42" t="n">
        <v>2253</v>
      </c>
      <c r="F11" s="42" t="n">
        <v>19</v>
      </c>
      <c r="G11" s="42" t="n">
        <v>25</v>
      </c>
      <c r="H11" s="39" t="n">
        <v>2247</v>
      </c>
      <c r="I11" s="43" t="n">
        <v>60</v>
      </c>
      <c r="J11" s="40" t="n">
        <v>2.67022696929239</v>
      </c>
      <c r="K11" s="30"/>
    </row>
    <row r="12" s="14" customFormat="true" ht="21" hidden="false" customHeight="true" outlineLevel="0" collapsed="false">
      <c r="B12" s="37" t="s">
        <v>21</v>
      </c>
      <c r="C12" s="37"/>
      <c r="D12" s="38" t="s">
        <v>22</v>
      </c>
      <c r="E12" s="33" t="n">
        <v>7622</v>
      </c>
      <c r="F12" s="33" t="n">
        <v>263</v>
      </c>
      <c r="G12" s="33" t="n">
        <v>162</v>
      </c>
      <c r="H12" s="39" t="n">
        <v>7723</v>
      </c>
      <c r="I12" s="35" t="n">
        <v>1061</v>
      </c>
      <c r="J12" s="40" t="n">
        <v>13.7381846432733</v>
      </c>
      <c r="K12" s="30"/>
    </row>
    <row r="13" s="14" customFormat="true" ht="21" hidden="false" customHeight="true" outlineLevel="0" collapsed="false">
      <c r="B13" s="37" t="s">
        <v>23</v>
      </c>
      <c r="C13" s="37"/>
      <c r="D13" s="38" t="s">
        <v>24</v>
      </c>
      <c r="E13" s="33" t="n">
        <v>16815</v>
      </c>
      <c r="F13" s="33" t="n">
        <v>402</v>
      </c>
      <c r="G13" s="33" t="n">
        <v>448</v>
      </c>
      <c r="H13" s="39" t="n">
        <v>16769</v>
      </c>
      <c r="I13" s="35" t="n">
        <v>2328</v>
      </c>
      <c r="J13" s="40" t="n">
        <v>13.8827598544934</v>
      </c>
      <c r="K13" s="30"/>
    </row>
    <row r="14" s="14" customFormat="true" ht="21" hidden="false" customHeight="true" outlineLevel="0" collapsed="false">
      <c r="B14" s="37" t="s">
        <v>25</v>
      </c>
      <c r="C14" s="37"/>
      <c r="D14" s="38" t="s">
        <v>26</v>
      </c>
      <c r="E14" s="33" t="n">
        <v>69008</v>
      </c>
      <c r="F14" s="33" t="n">
        <v>1440</v>
      </c>
      <c r="G14" s="33" t="n">
        <v>1635</v>
      </c>
      <c r="H14" s="39" t="n">
        <v>68813</v>
      </c>
      <c r="I14" s="35" t="n">
        <v>28850</v>
      </c>
      <c r="J14" s="40" t="n">
        <v>41.9252176187639</v>
      </c>
      <c r="K14" s="30"/>
    </row>
    <row r="15" s="14" customFormat="true" ht="21" hidden="false" customHeight="true" outlineLevel="0" collapsed="false">
      <c r="B15" s="37" t="s">
        <v>27</v>
      </c>
      <c r="C15" s="37"/>
      <c r="D15" s="38" t="s">
        <v>28</v>
      </c>
      <c r="E15" s="33" t="n">
        <v>11892</v>
      </c>
      <c r="F15" s="33" t="n">
        <v>63</v>
      </c>
      <c r="G15" s="33" t="n">
        <v>77</v>
      </c>
      <c r="H15" s="39" t="n">
        <v>11878</v>
      </c>
      <c r="I15" s="35" t="n">
        <v>1035</v>
      </c>
      <c r="J15" s="40" t="n">
        <v>8.71358814615255</v>
      </c>
      <c r="K15" s="30"/>
    </row>
    <row r="16" s="14" customFormat="true" ht="21" hidden="false" customHeight="true" outlineLevel="0" collapsed="false">
      <c r="B16" s="37" t="s">
        <v>29</v>
      </c>
      <c r="C16" s="37"/>
      <c r="D16" s="38" t="s">
        <v>30</v>
      </c>
      <c r="E16" s="33" t="n">
        <v>1380</v>
      </c>
      <c r="F16" s="33" t="n">
        <v>5</v>
      </c>
      <c r="G16" s="33" t="n">
        <v>10</v>
      </c>
      <c r="H16" s="39" t="n">
        <v>1375</v>
      </c>
      <c r="I16" s="35" t="n">
        <v>17</v>
      </c>
      <c r="J16" s="40" t="n">
        <v>1.23636363636364</v>
      </c>
      <c r="K16" s="30"/>
    </row>
    <row r="17" s="14" customFormat="true" ht="21" hidden="false" customHeight="true" outlineLevel="0" collapsed="false">
      <c r="B17" s="37" t="s">
        <v>31</v>
      </c>
      <c r="C17" s="37"/>
      <c r="D17" s="38" t="s">
        <v>32</v>
      </c>
      <c r="E17" s="33" t="n">
        <v>22485</v>
      </c>
      <c r="F17" s="33" t="n">
        <v>892</v>
      </c>
      <c r="G17" s="33" t="n">
        <v>1378</v>
      </c>
      <c r="H17" s="39" t="n">
        <v>21999</v>
      </c>
      <c r="I17" s="35" t="n">
        <v>15643</v>
      </c>
      <c r="J17" s="40" t="n">
        <v>71.1077776262557</v>
      </c>
      <c r="K17" s="44"/>
    </row>
    <row r="18" s="14" customFormat="true" ht="21" hidden="false" customHeight="true" outlineLevel="0" collapsed="false">
      <c r="B18" s="37" t="s">
        <v>33</v>
      </c>
      <c r="C18" s="37"/>
      <c r="D18" s="38" t="s">
        <v>34</v>
      </c>
      <c r="E18" s="33" t="n">
        <v>44861</v>
      </c>
      <c r="F18" s="33" t="n">
        <v>334</v>
      </c>
      <c r="G18" s="33" t="n">
        <v>385</v>
      </c>
      <c r="H18" s="39" t="n">
        <v>44810</v>
      </c>
      <c r="I18" s="35" t="n">
        <v>5426</v>
      </c>
      <c r="J18" s="40" t="n">
        <v>12.1089042624414</v>
      </c>
      <c r="K18" s="44"/>
    </row>
    <row r="19" s="14" customFormat="true" ht="21" hidden="false" customHeight="true" outlineLevel="0" collapsed="false">
      <c r="B19" s="37" t="s">
        <v>35</v>
      </c>
      <c r="C19" s="37"/>
      <c r="D19" s="38" t="s">
        <v>36</v>
      </c>
      <c r="E19" s="33" t="n">
        <v>28334</v>
      </c>
      <c r="F19" s="33" t="n">
        <v>572</v>
      </c>
      <c r="G19" s="33" t="n">
        <v>331</v>
      </c>
      <c r="H19" s="39" t="n">
        <v>28575</v>
      </c>
      <c r="I19" s="35" t="n">
        <v>4306</v>
      </c>
      <c r="J19" s="40" t="n">
        <v>15.0691163604549</v>
      </c>
      <c r="K19" s="44"/>
    </row>
    <row r="20" s="14" customFormat="true" ht="21" hidden="false" customHeight="true" outlineLevel="0" collapsed="false">
      <c r="B20" s="37" t="s">
        <v>37</v>
      </c>
      <c r="C20" s="37"/>
      <c r="D20" s="38" t="s">
        <v>38</v>
      </c>
      <c r="E20" s="33" t="n">
        <v>6573</v>
      </c>
      <c r="F20" s="33" t="n">
        <v>132</v>
      </c>
      <c r="G20" s="33" t="n">
        <v>66</v>
      </c>
      <c r="H20" s="39" t="n">
        <v>6639</v>
      </c>
      <c r="I20" s="35" t="n">
        <v>1528</v>
      </c>
      <c r="J20" s="40" t="n">
        <v>23.0155143846965</v>
      </c>
      <c r="K20" s="44"/>
    </row>
    <row r="21" s="14" customFormat="true" ht="21" hidden="false" customHeight="true" outlineLevel="0" collapsed="false">
      <c r="B21" s="45" t="s">
        <v>39</v>
      </c>
      <c r="C21" s="45"/>
      <c r="D21" s="46" t="s">
        <v>40</v>
      </c>
      <c r="E21" s="47" t="n">
        <v>32412</v>
      </c>
      <c r="F21" s="47" t="n">
        <v>803</v>
      </c>
      <c r="G21" s="47" t="n">
        <v>743</v>
      </c>
      <c r="H21" s="39" t="n">
        <v>32472</v>
      </c>
      <c r="I21" s="48" t="n">
        <v>9293</v>
      </c>
      <c r="J21" s="49" t="n">
        <v>28.6185020941119</v>
      </c>
      <c r="K21" s="44"/>
    </row>
    <row r="22" s="14" customFormat="true" ht="21" hidden="false" customHeight="true" outlineLevel="0" collapsed="false">
      <c r="B22" s="50" t="s">
        <v>41</v>
      </c>
      <c r="C22" s="50"/>
      <c r="D22" s="51" t="s">
        <v>42</v>
      </c>
      <c r="E22" s="52" t="n">
        <v>11214</v>
      </c>
      <c r="F22" s="52" t="n">
        <v>195</v>
      </c>
      <c r="G22" s="52" t="n">
        <v>239</v>
      </c>
      <c r="H22" s="34" t="n">
        <v>11170</v>
      </c>
      <c r="I22" s="53" t="n">
        <v>1525</v>
      </c>
      <c r="J22" s="40" t="n">
        <v>13.6526410026858</v>
      </c>
      <c r="K22" s="44"/>
    </row>
    <row r="23" s="14" customFormat="true" ht="21" hidden="false" customHeight="true" outlineLevel="0" collapsed="false">
      <c r="B23" s="54"/>
      <c r="C23" s="55" t="s">
        <v>43</v>
      </c>
      <c r="D23" s="56" t="s">
        <v>44</v>
      </c>
      <c r="E23" s="33" t="n">
        <v>5044</v>
      </c>
      <c r="F23" s="33" t="n">
        <v>38</v>
      </c>
      <c r="G23" s="33" t="n">
        <v>75</v>
      </c>
      <c r="H23" s="39" t="n">
        <v>5007</v>
      </c>
      <c r="I23" s="35" t="n">
        <v>424</v>
      </c>
      <c r="J23" s="40" t="n">
        <v>8.46814459756341</v>
      </c>
      <c r="K23" s="44"/>
    </row>
    <row r="24" s="14" customFormat="true" ht="21" hidden="false" customHeight="true" outlineLevel="0" collapsed="false">
      <c r="B24" s="54"/>
      <c r="C24" s="55" t="s">
        <v>45</v>
      </c>
      <c r="D24" s="56" t="s">
        <v>46</v>
      </c>
      <c r="E24" s="33" t="n">
        <v>2573</v>
      </c>
      <c r="F24" s="33" t="n">
        <v>41</v>
      </c>
      <c r="G24" s="33" t="n">
        <v>28</v>
      </c>
      <c r="H24" s="39" t="n">
        <v>2586</v>
      </c>
      <c r="I24" s="35" t="n">
        <v>60</v>
      </c>
      <c r="J24" s="40" t="n">
        <v>2.32018561484919</v>
      </c>
      <c r="K24" s="44"/>
    </row>
    <row r="25" s="14" customFormat="true" ht="21" hidden="false" customHeight="true" outlineLevel="0" collapsed="false">
      <c r="B25" s="54"/>
      <c r="C25" s="55" t="s">
        <v>47</v>
      </c>
      <c r="D25" s="56" t="s">
        <v>48</v>
      </c>
      <c r="E25" s="33" t="n">
        <v>327</v>
      </c>
      <c r="F25" s="33" t="n">
        <v>0</v>
      </c>
      <c r="G25" s="33" t="n">
        <v>1</v>
      </c>
      <c r="H25" s="39" t="n">
        <v>326</v>
      </c>
      <c r="I25" s="35" t="n">
        <v>18</v>
      </c>
      <c r="J25" s="40" t="n">
        <v>5.52147239263804</v>
      </c>
      <c r="K25" s="44"/>
    </row>
    <row r="26" s="14" customFormat="true" ht="21" hidden="false" customHeight="true" outlineLevel="0" collapsed="false">
      <c r="B26" s="54"/>
      <c r="C26" s="55" t="s">
        <v>49</v>
      </c>
      <c r="D26" s="56" t="s">
        <v>50</v>
      </c>
      <c r="E26" s="33" t="n">
        <v>2888</v>
      </c>
      <c r="F26" s="33" t="n">
        <v>33</v>
      </c>
      <c r="G26" s="33" t="n">
        <v>9</v>
      </c>
      <c r="H26" s="39" t="n">
        <v>2912</v>
      </c>
      <c r="I26" s="35" t="n">
        <v>16</v>
      </c>
      <c r="J26" s="40" t="n">
        <v>0.54945054945055</v>
      </c>
      <c r="K26" s="44"/>
    </row>
    <row r="27" s="14" customFormat="true" ht="21" hidden="false" customHeight="true" outlineLevel="0" collapsed="false">
      <c r="B27" s="54"/>
      <c r="C27" s="55" t="s">
        <v>51</v>
      </c>
      <c r="D27" s="56" t="s">
        <v>52</v>
      </c>
      <c r="E27" s="33" t="n">
        <v>2254</v>
      </c>
      <c r="F27" s="33" t="n">
        <v>33</v>
      </c>
      <c r="G27" s="33" t="n">
        <v>69</v>
      </c>
      <c r="H27" s="39" t="n">
        <v>2218</v>
      </c>
      <c r="I27" s="35" t="n">
        <v>42</v>
      </c>
      <c r="J27" s="40" t="n">
        <v>1.89359783588819</v>
      </c>
      <c r="K27" s="44"/>
    </row>
    <row r="28" s="14" customFormat="true" ht="21" hidden="false" customHeight="true" outlineLevel="0" collapsed="false">
      <c r="B28" s="54"/>
      <c r="C28" s="55" t="s">
        <v>53</v>
      </c>
      <c r="D28" s="56" t="s">
        <v>54</v>
      </c>
      <c r="E28" s="33" t="n">
        <v>1163</v>
      </c>
      <c r="F28" s="33" t="n">
        <v>11</v>
      </c>
      <c r="G28" s="33" t="n">
        <v>6</v>
      </c>
      <c r="H28" s="39" t="n">
        <v>1168</v>
      </c>
      <c r="I28" s="35" t="n">
        <v>88</v>
      </c>
      <c r="J28" s="40" t="n">
        <v>7.53424657534247</v>
      </c>
      <c r="K28" s="44"/>
    </row>
    <row r="29" s="14" customFormat="true" ht="21" hidden="false" customHeight="true" outlineLevel="0" collapsed="false">
      <c r="B29" s="54"/>
      <c r="C29" s="55" t="s">
        <v>55</v>
      </c>
      <c r="D29" s="56" t="s">
        <v>56</v>
      </c>
      <c r="E29" s="33" t="n">
        <v>1455</v>
      </c>
      <c r="F29" s="33" t="n">
        <v>9</v>
      </c>
      <c r="G29" s="33" t="n">
        <v>23</v>
      </c>
      <c r="H29" s="39" t="n">
        <v>1441</v>
      </c>
      <c r="I29" s="35" t="n">
        <v>6</v>
      </c>
      <c r="J29" s="40" t="n">
        <v>0.416377515614157</v>
      </c>
      <c r="K29" s="44"/>
    </row>
    <row r="30" s="14" customFormat="true" ht="21" hidden="false" customHeight="true" outlineLevel="0" collapsed="false">
      <c r="B30" s="54"/>
      <c r="C30" s="57" t="s">
        <v>57</v>
      </c>
      <c r="D30" s="58" t="s">
        <v>58</v>
      </c>
      <c r="E30" s="33" t="n">
        <v>6464</v>
      </c>
      <c r="F30" s="33" t="n">
        <v>17</v>
      </c>
      <c r="G30" s="33" t="n">
        <v>35</v>
      </c>
      <c r="H30" s="39" t="n">
        <v>6446</v>
      </c>
      <c r="I30" s="35" t="n">
        <v>121</v>
      </c>
      <c r="J30" s="40" t="n">
        <v>1.87713310580205</v>
      </c>
      <c r="K30" s="30"/>
    </row>
    <row r="31" customFormat="false" ht="21" hidden="false" customHeight="true" outlineLevel="0" collapsed="false">
      <c r="B31" s="54"/>
      <c r="C31" s="57" t="s">
        <v>59</v>
      </c>
      <c r="D31" s="58" t="s">
        <v>60</v>
      </c>
      <c r="E31" s="33" t="n">
        <v>3123</v>
      </c>
      <c r="F31" s="33" t="n">
        <v>0</v>
      </c>
      <c r="G31" s="33" t="n">
        <v>6</v>
      </c>
      <c r="H31" s="39" t="n">
        <v>3117</v>
      </c>
      <c r="I31" s="35" t="n">
        <v>114</v>
      </c>
      <c r="J31" s="40" t="n">
        <v>3.65736284889317</v>
      </c>
    </row>
    <row r="32" s="14" customFormat="true" ht="21" hidden="false" customHeight="true" outlineLevel="0" collapsed="false">
      <c r="B32" s="59"/>
      <c r="C32" s="60" t="s">
        <v>61</v>
      </c>
      <c r="D32" s="61" t="s">
        <v>62</v>
      </c>
      <c r="E32" s="62" t="n">
        <v>10508</v>
      </c>
      <c r="F32" s="62" t="n">
        <v>113</v>
      </c>
      <c r="G32" s="62" t="n">
        <v>252</v>
      </c>
      <c r="H32" s="63" t="n">
        <v>10369</v>
      </c>
      <c r="I32" s="64" t="n">
        <v>4620</v>
      </c>
      <c r="J32" s="65" t="n">
        <v>44.5558877423088</v>
      </c>
    </row>
    <row r="33" s="14" customFormat="true" ht="24" hidden="false" customHeight="true" outlineLevel="0" collapsed="false">
      <c r="B33" s="4"/>
      <c r="C33" s="3"/>
      <c r="D33" s="66"/>
      <c r="E33" s="66"/>
      <c r="F33" s="66"/>
      <c r="G33" s="66"/>
      <c r="H33" s="66"/>
      <c r="I33" s="66"/>
      <c r="J33" s="66"/>
    </row>
    <row r="34" s="14" customFormat="true" ht="24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</row>
    <row r="35" s="14" customFormat="true" ht="24" hidden="false" customHeight="true" outlineLevel="0" collapsed="false">
      <c r="B35" s="67" t="s">
        <v>63</v>
      </c>
      <c r="C35" s="67"/>
      <c r="D35" s="67"/>
      <c r="E35" s="68"/>
      <c r="F35" s="68"/>
      <c r="G35" s="68"/>
      <c r="H35" s="4"/>
      <c r="I35" s="69" t="s">
        <v>64</v>
      </c>
      <c r="J35" s="69"/>
    </row>
    <row r="36" s="14" customFormat="true" ht="24" hidden="false" customHeight="true" outlineLevel="0" collapsed="false">
      <c r="B36" s="17" t="s">
        <v>4</v>
      </c>
      <c r="C36" s="17"/>
      <c r="D36" s="17"/>
      <c r="E36" s="70" t="s">
        <v>5</v>
      </c>
      <c r="F36" s="70" t="s">
        <v>6</v>
      </c>
      <c r="G36" s="70" t="s">
        <v>7</v>
      </c>
      <c r="H36" s="71" t="s">
        <v>8</v>
      </c>
      <c r="I36" s="72"/>
      <c r="J36" s="73"/>
    </row>
    <row r="37" s="14" customFormat="true" ht="24" hidden="false" customHeight="true" outlineLevel="0" collapsed="false">
      <c r="B37" s="17"/>
      <c r="C37" s="17"/>
      <c r="D37" s="17"/>
      <c r="E37" s="74"/>
      <c r="F37" s="74"/>
      <c r="G37" s="74"/>
      <c r="H37" s="74"/>
      <c r="I37" s="75" t="s">
        <v>9</v>
      </c>
      <c r="J37" s="75" t="s">
        <v>9</v>
      </c>
    </row>
    <row r="38" s="14" customFormat="true" ht="24" hidden="false" customHeight="true" outlineLevel="0" collapsed="false">
      <c r="B38" s="17"/>
      <c r="C38" s="17"/>
      <c r="D38" s="17"/>
      <c r="E38" s="76" t="s">
        <v>10</v>
      </c>
      <c r="F38" s="76" t="s">
        <v>10</v>
      </c>
      <c r="G38" s="76" t="s">
        <v>10</v>
      </c>
      <c r="H38" s="76" t="s">
        <v>10</v>
      </c>
      <c r="I38" s="77" t="s">
        <v>11</v>
      </c>
      <c r="J38" s="77" t="s">
        <v>12</v>
      </c>
    </row>
    <row r="39" s="14" customFormat="true" ht="21" hidden="false" customHeight="true" outlineLevel="0" collapsed="false">
      <c r="B39" s="31" t="s">
        <v>13</v>
      </c>
      <c r="C39" s="31"/>
      <c r="D39" s="32" t="s">
        <v>14</v>
      </c>
      <c r="E39" s="33" t="n">
        <v>161582</v>
      </c>
      <c r="F39" s="33" t="n">
        <v>2475</v>
      </c>
      <c r="G39" s="33" t="n">
        <v>2896</v>
      </c>
      <c r="H39" s="34" t="n">
        <v>161161</v>
      </c>
      <c r="I39" s="35" t="n">
        <v>24297</v>
      </c>
      <c r="J39" s="36" t="n">
        <v>15.0762281197064</v>
      </c>
    </row>
    <row r="40" s="14" customFormat="true" ht="21" hidden="false" customHeight="true" outlineLevel="0" collapsed="false">
      <c r="B40" s="37" t="s">
        <v>15</v>
      </c>
      <c r="C40" s="37"/>
      <c r="D40" s="38" t="s">
        <v>16</v>
      </c>
      <c r="E40" s="33" t="n">
        <v>7922</v>
      </c>
      <c r="F40" s="33" t="n">
        <v>71</v>
      </c>
      <c r="G40" s="33" t="n">
        <v>365</v>
      </c>
      <c r="H40" s="39" t="n">
        <v>7628</v>
      </c>
      <c r="I40" s="35" t="n">
        <v>93</v>
      </c>
      <c r="J40" s="40" t="n">
        <v>1.21919244887257</v>
      </c>
    </row>
    <row r="41" s="14" customFormat="true" ht="21" hidden="false" customHeight="true" outlineLevel="0" collapsed="false">
      <c r="B41" s="37" t="s">
        <v>17</v>
      </c>
      <c r="C41" s="37"/>
      <c r="D41" s="38" t="s">
        <v>18</v>
      </c>
      <c r="E41" s="33" t="n">
        <v>34372</v>
      </c>
      <c r="F41" s="33" t="n">
        <v>321</v>
      </c>
      <c r="G41" s="33" t="n">
        <v>447</v>
      </c>
      <c r="H41" s="39" t="n">
        <v>34246</v>
      </c>
      <c r="I41" s="35" t="n">
        <v>1504</v>
      </c>
      <c r="J41" s="40" t="n">
        <v>4.39175378146353</v>
      </c>
    </row>
    <row r="42" s="14" customFormat="true" ht="21" hidden="false" customHeight="true" outlineLevel="0" collapsed="false">
      <c r="B42" s="37" t="s">
        <v>19</v>
      </c>
      <c r="C42" s="37"/>
      <c r="D42" s="41" t="s">
        <v>20</v>
      </c>
      <c r="E42" s="42" t="n">
        <v>1682</v>
      </c>
      <c r="F42" s="42" t="n">
        <v>3</v>
      </c>
      <c r="G42" s="42" t="n">
        <v>7</v>
      </c>
      <c r="H42" s="39" t="n">
        <v>1678</v>
      </c>
      <c r="I42" s="43" t="n">
        <v>17</v>
      </c>
      <c r="J42" s="40" t="n">
        <v>1.01311084624553</v>
      </c>
    </row>
    <row r="43" s="14" customFormat="true" ht="21" hidden="false" customHeight="true" outlineLevel="0" collapsed="false">
      <c r="B43" s="37" t="s">
        <v>21</v>
      </c>
      <c r="C43" s="37"/>
      <c r="D43" s="38" t="s">
        <v>22</v>
      </c>
      <c r="E43" s="33" t="n">
        <v>5372</v>
      </c>
      <c r="F43" s="33" t="n">
        <v>47</v>
      </c>
      <c r="G43" s="33" t="n">
        <v>64</v>
      </c>
      <c r="H43" s="39" t="n">
        <v>5355</v>
      </c>
      <c r="I43" s="35" t="n">
        <v>935</v>
      </c>
      <c r="J43" s="40" t="n">
        <v>17.4603174603175</v>
      </c>
    </row>
    <row r="44" s="14" customFormat="true" ht="21" hidden="false" customHeight="true" outlineLevel="0" collapsed="false">
      <c r="B44" s="37" t="s">
        <v>23</v>
      </c>
      <c r="C44" s="37"/>
      <c r="D44" s="38" t="s">
        <v>24</v>
      </c>
      <c r="E44" s="33" t="n">
        <v>11355</v>
      </c>
      <c r="F44" s="33" t="n">
        <v>358</v>
      </c>
      <c r="G44" s="33" t="n">
        <v>310</v>
      </c>
      <c r="H44" s="39" t="n">
        <v>11403</v>
      </c>
      <c r="I44" s="35" t="n">
        <v>901</v>
      </c>
      <c r="J44" s="40" t="n">
        <v>7.90142944839077</v>
      </c>
    </row>
    <row r="45" s="14" customFormat="true" ht="21" hidden="false" customHeight="true" outlineLevel="0" collapsed="false">
      <c r="B45" s="37" t="s">
        <v>25</v>
      </c>
      <c r="C45" s="37"/>
      <c r="D45" s="38" t="s">
        <v>26</v>
      </c>
      <c r="E45" s="33" t="n">
        <v>23987</v>
      </c>
      <c r="F45" s="33" t="n">
        <v>296</v>
      </c>
      <c r="G45" s="33" t="n">
        <v>691</v>
      </c>
      <c r="H45" s="39" t="n">
        <v>23592</v>
      </c>
      <c r="I45" s="35" t="n">
        <v>10134</v>
      </c>
      <c r="J45" s="40" t="n">
        <v>42.9552390640895</v>
      </c>
    </row>
    <row r="46" s="14" customFormat="true" ht="21" hidden="false" customHeight="true" outlineLevel="0" collapsed="false">
      <c r="B46" s="37" t="s">
        <v>27</v>
      </c>
      <c r="C46" s="37"/>
      <c r="D46" s="38" t="s">
        <v>28</v>
      </c>
      <c r="E46" s="42" t="n">
        <v>5884</v>
      </c>
      <c r="F46" s="42" t="n">
        <v>29</v>
      </c>
      <c r="G46" s="42" t="n">
        <v>77</v>
      </c>
      <c r="H46" s="78" t="n">
        <v>5836</v>
      </c>
      <c r="I46" s="43" t="n">
        <v>419</v>
      </c>
      <c r="J46" s="82" t="n">
        <v>7.17957505140507</v>
      </c>
    </row>
    <row r="47" s="14" customFormat="true" ht="21" hidden="false" customHeight="true" outlineLevel="0" collapsed="false">
      <c r="B47" s="37" t="s">
        <v>29</v>
      </c>
      <c r="C47" s="37"/>
      <c r="D47" s="38" t="s">
        <v>30</v>
      </c>
      <c r="E47" s="42" t="s">
        <v>65</v>
      </c>
      <c r="F47" s="42" t="s">
        <v>65</v>
      </c>
      <c r="G47" s="42" t="s">
        <v>65</v>
      </c>
      <c r="H47" s="42" t="s">
        <v>65</v>
      </c>
      <c r="I47" s="42" t="s">
        <v>65</v>
      </c>
      <c r="J47" s="78" t="s">
        <v>65</v>
      </c>
    </row>
    <row r="48" s="14" customFormat="true" ht="21" hidden="false" customHeight="true" outlineLevel="0" collapsed="false">
      <c r="B48" s="37" t="s">
        <v>31</v>
      </c>
      <c r="C48" s="37"/>
      <c r="D48" s="38" t="s">
        <v>32</v>
      </c>
      <c r="E48" s="33" t="n">
        <v>5643</v>
      </c>
      <c r="F48" s="33" t="n">
        <v>126</v>
      </c>
      <c r="G48" s="33" t="n">
        <v>243</v>
      </c>
      <c r="H48" s="39" t="n">
        <v>5526</v>
      </c>
      <c r="I48" s="35" t="n">
        <v>2151</v>
      </c>
      <c r="J48" s="40" t="n">
        <v>38.9250814332248</v>
      </c>
    </row>
    <row r="49" s="14" customFormat="true" ht="21" hidden="false" customHeight="true" outlineLevel="0" collapsed="false">
      <c r="B49" s="37" t="s">
        <v>33</v>
      </c>
      <c r="C49" s="37"/>
      <c r="D49" s="38" t="s">
        <v>34</v>
      </c>
      <c r="E49" s="33" t="n">
        <v>30227</v>
      </c>
      <c r="F49" s="33" t="n">
        <v>334</v>
      </c>
      <c r="G49" s="33" t="n">
        <v>241</v>
      </c>
      <c r="H49" s="39" t="n">
        <v>30320</v>
      </c>
      <c r="I49" s="35" t="n">
        <v>2261</v>
      </c>
      <c r="J49" s="40" t="n">
        <v>7.45712401055409</v>
      </c>
    </row>
    <row r="50" s="14" customFormat="true" ht="21" hidden="false" customHeight="true" outlineLevel="0" collapsed="false">
      <c r="B50" s="37" t="s">
        <v>35</v>
      </c>
      <c r="C50" s="37"/>
      <c r="D50" s="38" t="s">
        <v>36</v>
      </c>
      <c r="E50" s="33" t="n">
        <v>17781</v>
      </c>
      <c r="F50" s="33" t="n">
        <v>282</v>
      </c>
      <c r="G50" s="33" t="n">
        <v>41</v>
      </c>
      <c r="H50" s="39" t="n">
        <v>18022</v>
      </c>
      <c r="I50" s="35" t="n">
        <v>1454</v>
      </c>
      <c r="J50" s="40" t="n">
        <v>8.06791699034513</v>
      </c>
    </row>
    <row r="51" s="14" customFormat="true" ht="21" hidden="false" customHeight="true" outlineLevel="0" collapsed="false">
      <c r="B51" s="37" t="s">
        <v>37</v>
      </c>
      <c r="C51" s="37"/>
      <c r="D51" s="38" t="s">
        <v>38</v>
      </c>
      <c r="E51" s="33" t="n">
        <v>4374</v>
      </c>
      <c r="F51" s="33" t="n">
        <v>132</v>
      </c>
      <c r="G51" s="33" t="n">
        <v>66</v>
      </c>
      <c r="H51" s="39" t="n">
        <v>4440</v>
      </c>
      <c r="I51" s="35" t="n">
        <v>1101</v>
      </c>
      <c r="J51" s="40" t="n">
        <v>24.7972972972973</v>
      </c>
    </row>
    <row r="52" s="14" customFormat="true" ht="21" hidden="false" customHeight="true" outlineLevel="0" collapsed="false">
      <c r="B52" s="45" t="s">
        <v>39</v>
      </c>
      <c r="C52" s="45"/>
      <c r="D52" s="46" t="s">
        <v>40</v>
      </c>
      <c r="E52" s="47" t="n">
        <v>12492</v>
      </c>
      <c r="F52" s="47" t="n">
        <v>471</v>
      </c>
      <c r="G52" s="47" t="n">
        <v>334</v>
      </c>
      <c r="H52" s="39" t="n">
        <v>12629</v>
      </c>
      <c r="I52" s="48" t="n">
        <v>3310</v>
      </c>
      <c r="J52" s="49" t="n">
        <v>26.209517776546</v>
      </c>
    </row>
    <row r="53" s="14" customFormat="true" ht="21" hidden="false" customHeight="true" outlineLevel="0" collapsed="false">
      <c r="B53" s="50" t="s">
        <v>41</v>
      </c>
      <c r="C53" s="50"/>
      <c r="D53" s="51" t="s">
        <v>42</v>
      </c>
      <c r="E53" s="79" t="s">
        <v>65</v>
      </c>
      <c r="F53" s="79" t="s">
        <v>65</v>
      </c>
      <c r="G53" s="79" t="s">
        <v>65</v>
      </c>
      <c r="H53" s="80" t="s">
        <v>65</v>
      </c>
      <c r="I53" s="81" t="s">
        <v>65</v>
      </c>
      <c r="J53" s="82" t="s">
        <v>65</v>
      </c>
    </row>
    <row r="54" s="14" customFormat="true" ht="21" hidden="false" customHeight="true" outlineLevel="0" collapsed="false">
      <c r="B54" s="54"/>
      <c r="C54" s="55" t="s">
        <v>43</v>
      </c>
      <c r="D54" s="56" t="s">
        <v>44</v>
      </c>
      <c r="E54" s="33" t="n">
        <v>3969</v>
      </c>
      <c r="F54" s="33" t="n">
        <v>38</v>
      </c>
      <c r="G54" s="33" t="n">
        <v>75</v>
      </c>
      <c r="H54" s="39" t="n">
        <v>3932</v>
      </c>
      <c r="I54" s="35" t="n">
        <v>226</v>
      </c>
      <c r="J54" s="40" t="n">
        <v>5.74771108850458</v>
      </c>
    </row>
    <row r="55" s="14" customFormat="true" ht="21" hidden="false" customHeight="true" outlineLevel="0" collapsed="false">
      <c r="B55" s="54"/>
      <c r="C55" s="55" t="s">
        <v>45</v>
      </c>
      <c r="D55" s="56" t="s">
        <v>46</v>
      </c>
      <c r="E55" s="33" t="n">
        <v>919</v>
      </c>
      <c r="F55" s="33" t="n">
        <v>9</v>
      </c>
      <c r="G55" s="33" t="n">
        <v>28</v>
      </c>
      <c r="H55" s="39" t="n">
        <v>900</v>
      </c>
      <c r="I55" s="35" t="n">
        <v>40</v>
      </c>
      <c r="J55" s="40" t="n">
        <v>4.44444444444445</v>
      </c>
    </row>
    <row r="56" s="14" customFormat="true" ht="21" hidden="false" customHeight="true" outlineLevel="0" collapsed="false">
      <c r="B56" s="54"/>
      <c r="C56" s="55" t="s">
        <v>47</v>
      </c>
      <c r="D56" s="56" t="s">
        <v>48</v>
      </c>
      <c r="E56" s="33" t="n">
        <v>327</v>
      </c>
      <c r="F56" s="33" t="n">
        <v>0</v>
      </c>
      <c r="G56" s="33" t="n">
        <v>1</v>
      </c>
      <c r="H56" s="39" t="n">
        <v>326</v>
      </c>
      <c r="I56" s="35" t="n">
        <v>18</v>
      </c>
      <c r="J56" s="40" t="n">
        <v>5.52147239263804</v>
      </c>
    </row>
    <row r="57" s="14" customFormat="true" ht="21" hidden="false" customHeight="true" outlineLevel="0" collapsed="false">
      <c r="B57" s="54"/>
      <c r="C57" s="55" t="s">
        <v>49</v>
      </c>
      <c r="D57" s="56" t="s">
        <v>50</v>
      </c>
      <c r="E57" s="33" t="n">
        <v>2888</v>
      </c>
      <c r="F57" s="33" t="n">
        <v>33</v>
      </c>
      <c r="G57" s="33" t="n">
        <v>9</v>
      </c>
      <c r="H57" s="39" t="n">
        <v>2912</v>
      </c>
      <c r="I57" s="35" t="n">
        <v>16</v>
      </c>
      <c r="J57" s="40" t="n">
        <v>0.54945054945055</v>
      </c>
    </row>
    <row r="58" s="14" customFormat="true" ht="21" hidden="false" customHeight="true" outlineLevel="0" collapsed="false">
      <c r="B58" s="54"/>
      <c r="C58" s="55" t="s">
        <v>51</v>
      </c>
      <c r="D58" s="56" t="s">
        <v>52</v>
      </c>
      <c r="E58" s="33" t="n">
        <v>915</v>
      </c>
      <c r="F58" s="33" t="n">
        <v>6</v>
      </c>
      <c r="G58" s="33" t="n">
        <v>17</v>
      </c>
      <c r="H58" s="39" t="n">
        <v>904</v>
      </c>
      <c r="I58" s="35" t="n">
        <v>1</v>
      </c>
      <c r="J58" s="40" t="n">
        <v>0.110619469026549</v>
      </c>
    </row>
    <row r="59" s="14" customFormat="true" ht="21" hidden="false" customHeight="true" outlineLevel="0" collapsed="false">
      <c r="B59" s="54"/>
      <c r="C59" s="55" t="s">
        <v>53</v>
      </c>
      <c r="D59" s="56" t="s">
        <v>54</v>
      </c>
      <c r="E59" s="33" t="n">
        <v>1081</v>
      </c>
      <c r="F59" s="33" t="n">
        <v>11</v>
      </c>
      <c r="G59" s="33" t="n">
        <v>4</v>
      </c>
      <c r="H59" s="39" t="n">
        <v>1088</v>
      </c>
      <c r="I59" s="35" t="n">
        <v>87</v>
      </c>
      <c r="J59" s="40" t="n">
        <v>7.99632352941176</v>
      </c>
      <c r="K59" s="83"/>
    </row>
    <row r="60" customFormat="false" ht="21" hidden="false" customHeight="true" outlineLevel="0" collapsed="false">
      <c r="B60" s="54"/>
      <c r="C60" s="55" t="s">
        <v>55</v>
      </c>
      <c r="D60" s="56" t="s">
        <v>56</v>
      </c>
      <c r="E60" s="33" t="n">
        <v>1209</v>
      </c>
      <c r="F60" s="33" t="n">
        <v>9</v>
      </c>
      <c r="G60" s="33" t="n">
        <v>23</v>
      </c>
      <c r="H60" s="39" t="n">
        <v>1195</v>
      </c>
      <c r="I60" s="35" t="n">
        <v>6</v>
      </c>
      <c r="J60" s="40" t="n">
        <v>0.502092050209205</v>
      </c>
    </row>
    <row r="61" customFormat="false" ht="21" hidden="false" customHeight="true" outlineLevel="0" collapsed="false">
      <c r="B61" s="54"/>
      <c r="C61" s="57" t="s">
        <v>57</v>
      </c>
      <c r="D61" s="58" t="s">
        <v>58</v>
      </c>
      <c r="E61" s="33" t="n">
        <v>6464</v>
      </c>
      <c r="F61" s="33" t="n">
        <v>17</v>
      </c>
      <c r="G61" s="33" t="n">
        <v>35</v>
      </c>
      <c r="H61" s="39" t="n">
        <v>6446</v>
      </c>
      <c r="I61" s="35" t="n">
        <v>121</v>
      </c>
      <c r="J61" s="40" t="n">
        <v>1.87713310580205</v>
      </c>
    </row>
    <row r="62" customFormat="false" ht="21" hidden="false" customHeight="true" outlineLevel="0" collapsed="false">
      <c r="B62" s="54"/>
      <c r="C62" s="57" t="s">
        <v>59</v>
      </c>
      <c r="D62" s="58" t="s">
        <v>60</v>
      </c>
      <c r="E62" s="42" t="s">
        <v>65</v>
      </c>
      <c r="F62" s="42" t="s">
        <v>65</v>
      </c>
      <c r="G62" s="42" t="s">
        <v>65</v>
      </c>
      <c r="H62" s="42" t="s">
        <v>65</v>
      </c>
      <c r="I62" s="42" t="s">
        <v>65</v>
      </c>
      <c r="J62" s="78" t="s">
        <v>65</v>
      </c>
    </row>
    <row r="63" customFormat="false" ht="21" hidden="false" customHeight="true" outlineLevel="0" collapsed="false">
      <c r="B63" s="59"/>
      <c r="C63" s="60" t="s">
        <v>61</v>
      </c>
      <c r="D63" s="61" t="s">
        <v>62</v>
      </c>
      <c r="E63" s="62" t="n">
        <v>3045</v>
      </c>
      <c r="F63" s="62" t="n">
        <v>59</v>
      </c>
      <c r="G63" s="62" t="n">
        <v>74</v>
      </c>
      <c r="H63" s="63" t="n">
        <v>3030</v>
      </c>
      <c r="I63" s="64" t="n">
        <v>1229</v>
      </c>
      <c r="J63" s="65" t="n">
        <v>40.5610561056106</v>
      </c>
    </row>
  </sheetData>
  <mergeCells count="35">
    <mergeCell ref="I4:J4"/>
    <mergeCell ref="B5:D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35:D35"/>
    <mergeCell ref="I35:J35"/>
    <mergeCell ref="B36:D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1" activeCellId="0" sqref="N5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.59"/>
    <col collapsed="false" customWidth="true" hidden="false" outlineLevel="0" max="3" min="3" style="1" width="3.59"/>
    <col collapsed="false" customWidth="true" hidden="false" outlineLevel="0" max="4" min="4" style="1" width="24.59"/>
    <col collapsed="false" customWidth="true" hidden="false" outlineLevel="0" max="10" min="5" style="1" width="15.09"/>
    <col collapsed="false" customWidth="true" hidden="false" outlineLevel="0" max="11" min="11" style="1" width="1.89"/>
    <col collapsed="false" customWidth="false" hidden="false" outlineLevel="0" max="257" min="12" style="1" width="8.99"/>
  </cols>
  <sheetData>
    <row r="1" customFormat="false" ht="29.25" hidden="false" customHeight="true" outlineLevel="0" collapsed="false">
      <c r="B1" s="2" t="s">
        <v>0</v>
      </c>
      <c r="C1" s="3"/>
      <c r="D1" s="4"/>
      <c r="E1" s="4"/>
      <c r="F1" s="5"/>
      <c r="G1" s="5"/>
      <c r="H1" s="5"/>
      <c r="I1" s="5"/>
      <c r="J1" s="8"/>
      <c r="K1" s="7"/>
    </row>
    <row r="2" customFormat="false" ht="29.25" hidden="false" customHeight="true" outlineLevel="0" collapsed="false">
      <c r="B2" s="8" t="s">
        <v>75</v>
      </c>
      <c r="C2" s="3"/>
      <c r="D2" s="4"/>
      <c r="E2" s="4"/>
      <c r="F2" s="5"/>
      <c r="G2" s="5"/>
      <c r="H2" s="5"/>
      <c r="I2" s="5"/>
      <c r="J2" s="8"/>
      <c r="K2" s="7"/>
    </row>
    <row r="3" customFormat="false" ht="29.25" hidden="false" customHeight="true" outlineLevel="0" collapsed="false">
      <c r="B3" s="9"/>
      <c r="C3" s="10"/>
      <c r="D3" s="11"/>
      <c r="E3" s="12"/>
      <c r="F3" s="12"/>
      <c r="G3" s="12"/>
      <c r="H3" s="12"/>
      <c r="I3" s="12"/>
      <c r="J3" s="13"/>
      <c r="K3" s="7"/>
    </row>
    <row r="4" s="14" customFormat="true" ht="24" hidden="false" customHeight="true" outlineLevel="0" collapsed="false">
      <c r="B4" s="15" t="s">
        <v>2</v>
      </c>
      <c r="C4" s="3"/>
      <c r="D4" s="4"/>
      <c r="E4" s="4"/>
      <c r="F4" s="5"/>
      <c r="G4" s="5"/>
      <c r="H4" s="5"/>
      <c r="I4" s="16" t="s">
        <v>3</v>
      </c>
      <c r="J4" s="16"/>
    </row>
    <row r="5" s="14" customFormat="true" ht="24" hidden="false" customHeight="true" outlineLevel="0" collapsed="false">
      <c r="B5" s="17" t="s">
        <v>4</v>
      </c>
      <c r="C5" s="17"/>
      <c r="D5" s="17"/>
      <c r="E5" s="18" t="s">
        <v>5</v>
      </c>
      <c r="F5" s="18" t="s">
        <v>6</v>
      </c>
      <c r="G5" s="18" t="s">
        <v>7</v>
      </c>
      <c r="H5" s="19" t="s">
        <v>8</v>
      </c>
      <c r="I5" s="20"/>
      <c r="J5" s="21"/>
      <c r="K5" s="22"/>
    </row>
    <row r="6" s="14" customFormat="true" ht="24" hidden="false" customHeight="true" outlineLevel="0" collapsed="false">
      <c r="B6" s="17"/>
      <c r="C6" s="17"/>
      <c r="D6" s="17"/>
      <c r="E6" s="23"/>
      <c r="F6" s="24"/>
      <c r="G6" s="24"/>
      <c r="H6" s="24"/>
      <c r="I6" s="25" t="s">
        <v>9</v>
      </c>
      <c r="J6" s="26" t="s">
        <v>9</v>
      </c>
      <c r="K6" s="22"/>
    </row>
    <row r="7" s="14" customFormat="true" ht="24" hidden="false" customHeight="true" outlineLevel="0" collapsed="false">
      <c r="B7" s="17"/>
      <c r="C7" s="17"/>
      <c r="D7" s="17"/>
      <c r="E7" s="27" t="s">
        <v>10</v>
      </c>
      <c r="F7" s="27" t="s">
        <v>10</v>
      </c>
      <c r="G7" s="27" t="s">
        <v>10</v>
      </c>
      <c r="H7" s="28" t="s">
        <v>10</v>
      </c>
      <c r="I7" s="29" t="s">
        <v>11</v>
      </c>
      <c r="J7" s="26" t="s">
        <v>12</v>
      </c>
      <c r="K7" s="30"/>
    </row>
    <row r="8" s="14" customFormat="true" ht="21" hidden="false" customHeight="true" outlineLevel="0" collapsed="false">
      <c r="B8" s="31" t="s">
        <v>13</v>
      </c>
      <c r="C8" s="31"/>
      <c r="D8" s="32" t="s">
        <v>14</v>
      </c>
      <c r="E8" s="33" t="n">
        <v>320471</v>
      </c>
      <c r="F8" s="33" t="n">
        <v>4980</v>
      </c>
      <c r="G8" s="33" t="n">
        <v>5342</v>
      </c>
      <c r="H8" s="34" t="n">
        <v>320109</v>
      </c>
      <c r="I8" s="35" t="n">
        <v>72955</v>
      </c>
      <c r="J8" s="36" t="n">
        <v>22.7906744265235</v>
      </c>
      <c r="K8" s="30"/>
    </row>
    <row r="9" s="14" customFormat="true" ht="21" hidden="false" customHeight="true" outlineLevel="0" collapsed="false">
      <c r="B9" s="37" t="s">
        <v>15</v>
      </c>
      <c r="C9" s="37"/>
      <c r="D9" s="38" t="s">
        <v>16</v>
      </c>
      <c r="E9" s="33" t="n">
        <v>31832</v>
      </c>
      <c r="F9" s="33" t="n">
        <v>1356</v>
      </c>
      <c r="G9" s="33" t="n">
        <v>421</v>
      </c>
      <c r="H9" s="39" t="n">
        <v>32767</v>
      </c>
      <c r="I9" s="35" t="n">
        <v>2512</v>
      </c>
      <c r="J9" s="40" t="n">
        <v>7.66624958037049</v>
      </c>
      <c r="K9" s="30"/>
    </row>
    <row r="10" s="14" customFormat="true" ht="21" hidden="false" customHeight="true" outlineLevel="0" collapsed="false">
      <c r="B10" s="37" t="s">
        <v>17</v>
      </c>
      <c r="C10" s="37"/>
      <c r="D10" s="38" t="s">
        <v>18</v>
      </c>
      <c r="E10" s="33" t="n">
        <v>45069</v>
      </c>
      <c r="F10" s="33" t="n">
        <v>344</v>
      </c>
      <c r="G10" s="33" t="n">
        <v>346</v>
      </c>
      <c r="H10" s="39" t="n">
        <v>45067</v>
      </c>
      <c r="I10" s="35" t="n">
        <v>3143</v>
      </c>
      <c r="J10" s="40" t="n">
        <v>6.97406084274525</v>
      </c>
      <c r="K10" s="30"/>
    </row>
    <row r="11" s="14" customFormat="true" ht="21" hidden="false" customHeight="true" outlineLevel="0" collapsed="false">
      <c r="B11" s="37" t="s">
        <v>19</v>
      </c>
      <c r="C11" s="37"/>
      <c r="D11" s="41" t="s">
        <v>20</v>
      </c>
      <c r="E11" s="42" t="n">
        <v>2247</v>
      </c>
      <c r="F11" s="42" t="n">
        <v>10</v>
      </c>
      <c r="G11" s="42" t="n">
        <v>15</v>
      </c>
      <c r="H11" s="39" t="n">
        <v>2242</v>
      </c>
      <c r="I11" s="43" t="n">
        <v>48</v>
      </c>
      <c r="J11" s="40" t="n">
        <v>2.14094558429973</v>
      </c>
      <c r="K11" s="30"/>
    </row>
    <row r="12" s="14" customFormat="true" ht="21" hidden="false" customHeight="true" outlineLevel="0" collapsed="false">
      <c r="B12" s="37" t="s">
        <v>21</v>
      </c>
      <c r="C12" s="37"/>
      <c r="D12" s="38" t="s">
        <v>22</v>
      </c>
      <c r="E12" s="33" t="n">
        <v>7723</v>
      </c>
      <c r="F12" s="33" t="n">
        <v>164</v>
      </c>
      <c r="G12" s="33" t="n">
        <v>20</v>
      </c>
      <c r="H12" s="39" t="n">
        <v>7867</v>
      </c>
      <c r="I12" s="35" t="n">
        <v>1096</v>
      </c>
      <c r="J12" s="40" t="n">
        <v>13.9316130672429</v>
      </c>
      <c r="K12" s="30"/>
    </row>
    <row r="13" s="14" customFormat="true" ht="21" hidden="false" customHeight="true" outlineLevel="0" collapsed="false">
      <c r="B13" s="37" t="s">
        <v>23</v>
      </c>
      <c r="C13" s="37"/>
      <c r="D13" s="38" t="s">
        <v>24</v>
      </c>
      <c r="E13" s="33" t="n">
        <v>16769</v>
      </c>
      <c r="F13" s="33" t="n">
        <v>370</v>
      </c>
      <c r="G13" s="33" t="n">
        <v>329</v>
      </c>
      <c r="H13" s="39" t="n">
        <v>16810</v>
      </c>
      <c r="I13" s="35" t="n">
        <v>2367</v>
      </c>
      <c r="J13" s="40" t="n">
        <v>14.0809042236764</v>
      </c>
      <c r="K13" s="30"/>
    </row>
    <row r="14" s="14" customFormat="true" ht="21" hidden="false" customHeight="true" outlineLevel="0" collapsed="false">
      <c r="B14" s="37" t="s">
        <v>25</v>
      </c>
      <c r="C14" s="37"/>
      <c r="D14" s="38" t="s">
        <v>26</v>
      </c>
      <c r="E14" s="33" t="n">
        <v>68813</v>
      </c>
      <c r="F14" s="33" t="n">
        <v>992</v>
      </c>
      <c r="G14" s="33" t="n">
        <v>1377</v>
      </c>
      <c r="H14" s="39" t="n">
        <v>68428</v>
      </c>
      <c r="I14" s="35" t="n">
        <v>27406</v>
      </c>
      <c r="J14" s="40" t="n">
        <v>40.0508563745835</v>
      </c>
      <c r="K14" s="30"/>
    </row>
    <row r="15" s="14" customFormat="true" ht="21" hidden="false" customHeight="true" outlineLevel="0" collapsed="false">
      <c r="B15" s="37" t="s">
        <v>27</v>
      </c>
      <c r="C15" s="37"/>
      <c r="D15" s="38" t="s">
        <v>28</v>
      </c>
      <c r="E15" s="33" t="n">
        <v>11878</v>
      </c>
      <c r="F15" s="33" t="n">
        <v>110</v>
      </c>
      <c r="G15" s="33" t="n">
        <v>107</v>
      </c>
      <c r="H15" s="39" t="n">
        <v>11881</v>
      </c>
      <c r="I15" s="35" t="n">
        <v>997</v>
      </c>
      <c r="J15" s="40" t="n">
        <v>8.3915495328676</v>
      </c>
      <c r="K15" s="30"/>
    </row>
    <row r="16" s="14" customFormat="true" ht="21" hidden="false" customHeight="true" outlineLevel="0" collapsed="false">
      <c r="B16" s="37" t="s">
        <v>29</v>
      </c>
      <c r="C16" s="37"/>
      <c r="D16" s="38" t="s">
        <v>30</v>
      </c>
      <c r="E16" s="33" t="n">
        <v>1375</v>
      </c>
      <c r="F16" s="33" t="n">
        <v>53</v>
      </c>
      <c r="G16" s="33" t="n">
        <v>9</v>
      </c>
      <c r="H16" s="39" t="n">
        <v>1419</v>
      </c>
      <c r="I16" s="35" t="n">
        <v>17</v>
      </c>
      <c r="J16" s="40" t="n">
        <v>1.19802677942213</v>
      </c>
      <c r="K16" s="30"/>
    </row>
    <row r="17" s="14" customFormat="true" ht="21" hidden="false" customHeight="true" outlineLevel="0" collapsed="false">
      <c r="B17" s="37" t="s">
        <v>31</v>
      </c>
      <c r="C17" s="37"/>
      <c r="D17" s="38" t="s">
        <v>32</v>
      </c>
      <c r="E17" s="33" t="n">
        <v>22000</v>
      </c>
      <c r="F17" s="33" t="n">
        <v>521</v>
      </c>
      <c r="G17" s="33" t="n">
        <v>1520</v>
      </c>
      <c r="H17" s="39" t="n">
        <v>21001</v>
      </c>
      <c r="I17" s="35" t="n">
        <v>14555</v>
      </c>
      <c r="J17" s="40" t="n">
        <v>69.3062235131661</v>
      </c>
      <c r="K17" s="44"/>
    </row>
    <row r="18" s="14" customFormat="true" ht="21" hidden="false" customHeight="true" outlineLevel="0" collapsed="false">
      <c r="B18" s="37" t="s">
        <v>33</v>
      </c>
      <c r="C18" s="37"/>
      <c r="D18" s="38" t="s">
        <v>34</v>
      </c>
      <c r="E18" s="33" t="n">
        <v>44810</v>
      </c>
      <c r="F18" s="33" t="n">
        <v>309</v>
      </c>
      <c r="G18" s="33" t="n">
        <v>336</v>
      </c>
      <c r="H18" s="39" t="n">
        <v>44783</v>
      </c>
      <c r="I18" s="35" t="n">
        <v>5432</v>
      </c>
      <c r="J18" s="40" t="n">
        <v>12.1296027510439</v>
      </c>
      <c r="K18" s="44"/>
    </row>
    <row r="19" s="14" customFormat="true" ht="21" hidden="false" customHeight="true" outlineLevel="0" collapsed="false">
      <c r="B19" s="37" t="s">
        <v>35</v>
      </c>
      <c r="C19" s="37"/>
      <c r="D19" s="38" t="s">
        <v>36</v>
      </c>
      <c r="E19" s="33" t="n">
        <v>28575</v>
      </c>
      <c r="F19" s="33" t="n">
        <v>257</v>
      </c>
      <c r="G19" s="33" t="n">
        <v>18</v>
      </c>
      <c r="H19" s="39" t="n">
        <v>28814</v>
      </c>
      <c r="I19" s="35" t="n">
        <v>4835</v>
      </c>
      <c r="J19" s="40" t="n">
        <v>16.7800374817797</v>
      </c>
      <c r="K19" s="44"/>
    </row>
    <row r="20" s="14" customFormat="true" ht="21" hidden="false" customHeight="true" outlineLevel="0" collapsed="false">
      <c r="B20" s="37" t="s">
        <v>37</v>
      </c>
      <c r="C20" s="37"/>
      <c r="D20" s="38" t="s">
        <v>38</v>
      </c>
      <c r="E20" s="33" t="n">
        <v>6639</v>
      </c>
      <c r="F20" s="33" t="n">
        <v>16</v>
      </c>
      <c r="G20" s="33" t="n">
        <v>6</v>
      </c>
      <c r="H20" s="39" t="n">
        <v>6649</v>
      </c>
      <c r="I20" s="35" t="n">
        <v>1528</v>
      </c>
      <c r="J20" s="40" t="n">
        <v>22.9808993833659</v>
      </c>
      <c r="K20" s="44"/>
    </row>
    <row r="21" s="14" customFormat="true" ht="21" hidden="false" customHeight="true" outlineLevel="0" collapsed="false">
      <c r="B21" s="45" t="s">
        <v>39</v>
      </c>
      <c r="C21" s="45"/>
      <c r="D21" s="46" t="s">
        <v>40</v>
      </c>
      <c r="E21" s="47" t="n">
        <v>32472</v>
      </c>
      <c r="F21" s="47" t="n">
        <v>478</v>
      </c>
      <c r="G21" s="47" t="n">
        <v>838</v>
      </c>
      <c r="H21" s="39" t="n">
        <v>32112</v>
      </c>
      <c r="I21" s="48" t="n">
        <v>8987</v>
      </c>
      <c r="J21" s="49" t="n">
        <v>27.9864225211759</v>
      </c>
      <c r="K21" s="44"/>
    </row>
    <row r="22" s="14" customFormat="true" ht="21" hidden="false" customHeight="true" outlineLevel="0" collapsed="false">
      <c r="B22" s="50" t="s">
        <v>41</v>
      </c>
      <c r="C22" s="50"/>
      <c r="D22" s="51" t="s">
        <v>42</v>
      </c>
      <c r="E22" s="52" t="n">
        <v>11170</v>
      </c>
      <c r="F22" s="52" t="n">
        <v>103</v>
      </c>
      <c r="G22" s="52" t="n">
        <v>94</v>
      </c>
      <c r="H22" s="34" t="n">
        <v>11179</v>
      </c>
      <c r="I22" s="53" t="n">
        <v>1535</v>
      </c>
      <c r="J22" s="40" t="n">
        <v>13.7311029609088</v>
      </c>
      <c r="K22" s="44"/>
    </row>
    <row r="23" s="14" customFormat="true" ht="21" hidden="false" customHeight="true" outlineLevel="0" collapsed="false">
      <c r="B23" s="54"/>
      <c r="C23" s="55" t="s">
        <v>43</v>
      </c>
      <c r="D23" s="56" t="s">
        <v>44</v>
      </c>
      <c r="E23" s="33" t="n">
        <v>5007</v>
      </c>
      <c r="F23" s="33" t="n">
        <v>24</v>
      </c>
      <c r="G23" s="33" t="n">
        <v>30</v>
      </c>
      <c r="H23" s="39" t="n">
        <v>5001</v>
      </c>
      <c r="I23" s="35" t="n">
        <v>420</v>
      </c>
      <c r="J23" s="40" t="n">
        <v>8.39832033593281</v>
      </c>
      <c r="K23" s="44"/>
    </row>
    <row r="24" s="14" customFormat="true" ht="21" hidden="false" customHeight="true" outlineLevel="0" collapsed="false">
      <c r="B24" s="54"/>
      <c r="C24" s="55" t="s">
        <v>45</v>
      </c>
      <c r="D24" s="56" t="s">
        <v>46</v>
      </c>
      <c r="E24" s="33" t="n">
        <v>2586</v>
      </c>
      <c r="F24" s="33" t="n">
        <v>9</v>
      </c>
      <c r="G24" s="33" t="n">
        <v>4</v>
      </c>
      <c r="H24" s="39" t="n">
        <v>2591</v>
      </c>
      <c r="I24" s="35" t="n">
        <v>60</v>
      </c>
      <c r="J24" s="40" t="n">
        <v>2.31570822076418</v>
      </c>
      <c r="K24" s="44"/>
    </row>
    <row r="25" s="14" customFormat="true" ht="21" hidden="false" customHeight="true" outlineLevel="0" collapsed="false">
      <c r="B25" s="54"/>
      <c r="C25" s="55" t="s">
        <v>47</v>
      </c>
      <c r="D25" s="56" t="s">
        <v>48</v>
      </c>
      <c r="E25" s="33" t="n">
        <v>326</v>
      </c>
      <c r="F25" s="33" t="n">
        <v>0</v>
      </c>
      <c r="G25" s="33" t="n">
        <v>2</v>
      </c>
      <c r="H25" s="39" t="n">
        <v>324</v>
      </c>
      <c r="I25" s="35" t="n">
        <v>16</v>
      </c>
      <c r="J25" s="40" t="n">
        <v>4.93827160493827</v>
      </c>
      <c r="K25" s="44"/>
    </row>
    <row r="26" s="14" customFormat="true" ht="21" hidden="false" customHeight="true" outlineLevel="0" collapsed="false">
      <c r="B26" s="54"/>
      <c r="C26" s="55" t="s">
        <v>49</v>
      </c>
      <c r="D26" s="56" t="s">
        <v>50</v>
      </c>
      <c r="E26" s="33" t="n">
        <v>2913</v>
      </c>
      <c r="F26" s="33" t="n">
        <v>1</v>
      </c>
      <c r="G26" s="33" t="n">
        <v>8</v>
      </c>
      <c r="H26" s="39" t="n">
        <v>2906</v>
      </c>
      <c r="I26" s="35" t="n">
        <v>15</v>
      </c>
      <c r="J26" s="40" t="n">
        <v>0.516173434273916</v>
      </c>
      <c r="K26" s="44"/>
    </row>
    <row r="27" s="14" customFormat="true" ht="21" hidden="false" customHeight="true" outlineLevel="0" collapsed="false">
      <c r="B27" s="54"/>
      <c r="C27" s="55" t="s">
        <v>51</v>
      </c>
      <c r="D27" s="56" t="s">
        <v>52</v>
      </c>
      <c r="E27" s="33" t="n">
        <v>2218</v>
      </c>
      <c r="F27" s="33" t="n">
        <v>66</v>
      </c>
      <c r="G27" s="33" t="n">
        <v>40</v>
      </c>
      <c r="H27" s="39" t="n">
        <v>2244</v>
      </c>
      <c r="I27" s="35" t="n">
        <v>50</v>
      </c>
      <c r="J27" s="40" t="n">
        <v>2.22816399286988</v>
      </c>
      <c r="K27" s="44"/>
    </row>
    <row r="28" s="14" customFormat="true" ht="21" hidden="false" customHeight="true" outlineLevel="0" collapsed="false">
      <c r="B28" s="54"/>
      <c r="C28" s="55" t="s">
        <v>53</v>
      </c>
      <c r="D28" s="56" t="s">
        <v>54</v>
      </c>
      <c r="E28" s="33" t="n">
        <v>1168</v>
      </c>
      <c r="F28" s="33" t="n">
        <v>6</v>
      </c>
      <c r="G28" s="33" t="n">
        <v>7</v>
      </c>
      <c r="H28" s="39" t="n">
        <v>1167</v>
      </c>
      <c r="I28" s="35" t="n">
        <v>88</v>
      </c>
      <c r="J28" s="40" t="n">
        <v>7.54070265638389</v>
      </c>
      <c r="K28" s="44"/>
    </row>
    <row r="29" s="14" customFormat="true" ht="21" hidden="false" customHeight="true" outlineLevel="0" collapsed="false">
      <c r="B29" s="54"/>
      <c r="C29" s="55" t="s">
        <v>55</v>
      </c>
      <c r="D29" s="56" t="s">
        <v>56</v>
      </c>
      <c r="E29" s="33" t="n">
        <v>1441</v>
      </c>
      <c r="F29" s="33" t="n">
        <v>0</v>
      </c>
      <c r="G29" s="33" t="n">
        <v>6</v>
      </c>
      <c r="H29" s="39" t="n">
        <v>1435</v>
      </c>
      <c r="I29" s="35" t="n">
        <v>6</v>
      </c>
      <c r="J29" s="40" t="n">
        <v>0.418118466898955</v>
      </c>
      <c r="K29" s="44"/>
    </row>
    <row r="30" s="14" customFormat="true" ht="21" hidden="false" customHeight="true" outlineLevel="0" collapsed="false">
      <c r="B30" s="54"/>
      <c r="C30" s="57" t="s">
        <v>57</v>
      </c>
      <c r="D30" s="58" t="s">
        <v>58</v>
      </c>
      <c r="E30" s="33" t="n">
        <v>6446</v>
      </c>
      <c r="F30" s="33" t="n">
        <v>30</v>
      </c>
      <c r="G30" s="33" t="n">
        <v>39</v>
      </c>
      <c r="H30" s="39" t="n">
        <v>6437</v>
      </c>
      <c r="I30" s="35" t="n">
        <v>123</v>
      </c>
      <c r="J30" s="40" t="n">
        <v>1.91082802547771</v>
      </c>
      <c r="K30" s="30"/>
    </row>
    <row r="31" customFormat="false" ht="21" hidden="false" customHeight="true" outlineLevel="0" collapsed="false">
      <c r="B31" s="54"/>
      <c r="C31" s="57" t="s">
        <v>59</v>
      </c>
      <c r="D31" s="58" t="s">
        <v>60</v>
      </c>
      <c r="E31" s="33" t="n">
        <v>3117</v>
      </c>
      <c r="F31" s="33" t="n">
        <v>6</v>
      </c>
      <c r="G31" s="33" t="n">
        <v>6</v>
      </c>
      <c r="H31" s="39" t="n">
        <v>3117</v>
      </c>
      <c r="I31" s="35" t="n">
        <v>111</v>
      </c>
      <c r="J31" s="40" t="n">
        <v>3.56111645813282</v>
      </c>
    </row>
    <row r="32" s="14" customFormat="true" ht="21" hidden="false" customHeight="true" outlineLevel="0" collapsed="false">
      <c r="B32" s="59"/>
      <c r="C32" s="60" t="s">
        <v>61</v>
      </c>
      <c r="D32" s="61" t="s">
        <v>62</v>
      </c>
      <c r="E32" s="62" t="n">
        <v>10369</v>
      </c>
      <c r="F32" s="62" t="n">
        <v>180</v>
      </c>
      <c r="G32" s="62" t="n">
        <v>346</v>
      </c>
      <c r="H32" s="63" t="n">
        <v>10203</v>
      </c>
      <c r="I32" s="64" t="n">
        <v>4423</v>
      </c>
      <c r="J32" s="65" t="n">
        <v>43.3499950994805</v>
      </c>
    </row>
    <row r="33" s="14" customFormat="true" ht="24" hidden="false" customHeight="true" outlineLevel="0" collapsed="false">
      <c r="B33" s="4"/>
      <c r="C33" s="3"/>
      <c r="D33" s="66"/>
      <c r="E33" s="66"/>
      <c r="F33" s="66"/>
      <c r="G33" s="66"/>
      <c r="H33" s="66"/>
      <c r="I33" s="66"/>
      <c r="J33" s="66"/>
    </row>
    <row r="34" s="14" customFormat="true" ht="24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</row>
    <row r="35" s="14" customFormat="true" ht="24" hidden="false" customHeight="true" outlineLevel="0" collapsed="false">
      <c r="B35" s="67" t="s">
        <v>63</v>
      </c>
      <c r="C35" s="67"/>
      <c r="D35" s="67"/>
      <c r="E35" s="68"/>
      <c r="F35" s="68"/>
      <c r="G35" s="68"/>
      <c r="H35" s="4"/>
      <c r="I35" s="69" t="s">
        <v>64</v>
      </c>
      <c r="J35" s="69"/>
    </row>
    <row r="36" s="14" customFormat="true" ht="24" hidden="false" customHeight="true" outlineLevel="0" collapsed="false">
      <c r="B36" s="17" t="s">
        <v>4</v>
      </c>
      <c r="C36" s="17"/>
      <c r="D36" s="17"/>
      <c r="E36" s="70" t="s">
        <v>5</v>
      </c>
      <c r="F36" s="70" t="s">
        <v>6</v>
      </c>
      <c r="G36" s="70" t="s">
        <v>7</v>
      </c>
      <c r="H36" s="71" t="s">
        <v>8</v>
      </c>
      <c r="I36" s="72"/>
      <c r="J36" s="73"/>
    </row>
    <row r="37" s="14" customFormat="true" ht="24" hidden="false" customHeight="true" outlineLevel="0" collapsed="false">
      <c r="B37" s="17"/>
      <c r="C37" s="17"/>
      <c r="D37" s="17"/>
      <c r="E37" s="74"/>
      <c r="F37" s="74"/>
      <c r="G37" s="74"/>
      <c r="H37" s="74"/>
      <c r="I37" s="75" t="s">
        <v>9</v>
      </c>
      <c r="J37" s="75" t="s">
        <v>9</v>
      </c>
    </row>
    <row r="38" s="14" customFormat="true" ht="24" hidden="false" customHeight="true" outlineLevel="0" collapsed="false">
      <c r="B38" s="17"/>
      <c r="C38" s="17"/>
      <c r="D38" s="17"/>
      <c r="E38" s="76" t="s">
        <v>10</v>
      </c>
      <c r="F38" s="76" t="s">
        <v>10</v>
      </c>
      <c r="G38" s="76" t="s">
        <v>10</v>
      </c>
      <c r="H38" s="76" t="s">
        <v>10</v>
      </c>
      <c r="I38" s="77" t="s">
        <v>11</v>
      </c>
      <c r="J38" s="77" t="s">
        <v>12</v>
      </c>
    </row>
    <row r="39" s="14" customFormat="true" ht="21" hidden="false" customHeight="true" outlineLevel="0" collapsed="false">
      <c r="B39" s="31" t="s">
        <v>13</v>
      </c>
      <c r="C39" s="31"/>
      <c r="D39" s="32" t="s">
        <v>14</v>
      </c>
      <c r="E39" s="33" t="n">
        <v>161163</v>
      </c>
      <c r="F39" s="33" t="n">
        <v>1948</v>
      </c>
      <c r="G39" s="33" t="n">
        <v>1650</v>
      </c>
      <c r="H39" s="34" t="n">
        <v>161461</v>
      </c>
      <c r="I39" s="35" t="n">
        <v>24509</v>
      </c>
      <c r="J39" s="36" t="n">
        <v>15.1795170350735</v>
      </c>
    </row>
    <row r="40" s="14" customFormat="true" ht="21" hidden="false" customHeight="true" outlineLevel="0" collapsed="false">
      <c r="B40" s="37" t="s">
        <v>15</v>
      </c>
      <c r="C40" s="37"/>
      <c r="D40" s="38" t="s">
        <v>16</v>
      </c>
      <c r="E40" s="33" t="n">
        <v>7628</v>
      </c>
      <c r="F40" s="33" t="n">
        <v>53</v>
      </c>
      <c r="G40" s="33" t="n">
        <v>108</v>
      </c>
      <c r="H40" s="39" t="n">
        <v>7573</v>
      </c>
      <c r="I40" s="35" t="n">
        <v>93</v>
      </c>
      <c r="J40" s="40" t="n">
        <v>1.22804700911132</v>
      </c>
    </row>
    <row r="41" s="14" customFormat="true" ht="21" hidden="false" customHeight="true" outlineLevel="0" collapsed="false">
      <c r="B41" s="37" t="s">
        <v>17</v>
      </c>
      <c r="C41" s="37"/>
      <c r="D41" s="38" t="s">
        <v>18</v>
      </c>
      <c r="E41" s="33" t="n">
        <v>34247</v>
      </c>
      <c r="F41" s="33" t="n">
        <v>232</v>
      </c>
      <c r="G41" s="33" t="n">
        <v>204</v>
      </c>
      <c r="H41" s="39" t="n">
        <v>34275</v>
      </c>
      <c r="I41" s="35" t="n">
        <v>1492</v>
      </c>
      <c r="J41" s="40" t="n">
        <v>4.35302698760029</v>
      </c>
    </row>
    <row r="42" s="14" customFormat="true" ht="21" hidden="false" customHeight="true" outlineLevel="0" collapsed="false">
      <c r="B42" s="37" t="s">
        <v>19</v>
      </c>
      <c r="C42" s="37"/>
      <c r="D42" s="41" t="s">
        <v>20</v>
      </c>
      <c r="E42" s="42" t="n">
        <v>1678</v>
      </c>
      <c r="F42" s="42" t="n">
        <v>0</v>
      </c>
      <c r="G42" s="42" t="n">
        <v>3</v>
      </c>
      <c r="H42" s="39" t="n">
        <v>1675</v>
      </c>
      <c r="I42" s="43" t="n">
        <v>17</v>
      </c>
      <c r="J42" s="40" t="n">
        <v>1.01492537313433</v>
      </c>
    </row>
    <row r="43" s="14" customFormat="true" ht="21" hidden="false" customHeight="true" outlineLevel="0" collapsed="false">
      <c r="B43" s="37" t="s">
        <v>21</v>
      </c>
      <c r="C43" s="37"/>
      <c r="D43" s="38" t="s">
        <v>22</v>
      </c>
      <c r="E43" s="33" t="n">
        <v>5355</v>
      </c>
      <c r="F43" s="33" t="n">
        <v>58</v>
      </c>
      <c r="G43" s="33" t="n">
        <v>20</v>
      </c>
      <c r="H43" s="39" t="n">
        <v>5393</v>
      </c>
      <c r="I43" s="35" t="n">
        <v>970</v>
      </c>
      <c r="J43" s="40" t="n">
        <v>17.9862785091786</v>
      </c>
    </row>
    <row r="44" s="14" customFormat="true" ht="21" hidden="false" customHeight="true" outlineLevel="0" collapsed="false">
      <c r="B44" s="37" t="s">
        <v>23</v>
      </c>
      <c r="C44" s="37"/>
      <c r="D44" s="38" t="s">
        <v>24</v>
      </c>
      <c r="E44" s="33" t="n">
        <v>11403</v>
      </c>
      <c r="F44" s="33" t="n">
        <v>307</v>
      </c>
      <c r="G44" s="33" t="n">
        <v>329</v>
      </c>
      <c r="H44" s="39" t="n">
        <v>11381</v>
      </c>
      <c r="I44" s="35" t="n">
        <v>940</v>
      </c>
      <c r="J44" s="40" t="n">
        <v>8.2593796678675</v>
      </c>
    </row>
    <row r="45" s="14" customFormat="true" ht="21" hidden="false" customHeight="true" outlineLevel="0" collapsed="false">
      <c r="B45" s="37" t="s">
        <v>25</v>
      </c>
      <c r="C45" s="37"/>
      <c r="D45" s="38" t="s">
        <v>26</v>
      </c>
      <c r="E45" s="33" t="n">
        <v>23592</v>
      </c>
      <c r="F45" s="33" t="n">
        <v>522</v>
      </c>
      <c r="G45" s="33" t="n">
        <v>214</v>
      </c>
      <c r="H45" s="39" t="n">
        <v>23900</v>
      </c>
      <c r="I45" s="35" t="n">
        <v>10456</v>
      </c>
      <c r="J45" s="40" t="n">
        <v>43.7489539748954</v>
      </c>
    </row>
    <row r="46" s="14" customFormat="true" ht="21" hidden="false" customHeight="true" outlineLevel="0" collapsed="false">
      <c r="B46" s="37" t="s">
        <v>27</v>
      </c>
      <c r="C46" s="37"/>
      <c r="D46" s="38" t="s">
        <v>28</v>
      </c>
      <c r="E46" s="42" t="n">
        <v>5836</v>
      </c>
      <c r="F46" s="42" t="n">
        <v>110</v>
      </c>
      <c r="G46" s="42" t="n">
        <v>14</v>
      </c>
      <c r="H46" s="78" t="n">
        <v>5932</v>
      </c>
      <c r="I46" s="43" t="n">
        <v>419</v>
      </c>
      <c r="J46" s="82" t="n">
        <v>7.0633850303439</v>
      </c>
    </row>
    <row r="47" s="14" customFormat="true" ht="21" hidden="false" customHeight="true" outlineLevel="0" collapsed="false">
      <c r="B47" s="37" t="s">
        <v>29</v>
      </c>
      <c r="C47" s="37"/>
      <c r="D47" s="38" t="s">
        <v>30</v>
      </c>
      <c r="E47" s="42" t="s">
        <v>65</v>
      </c>
      <c r="F47" s="42" t="s">
        <v>65</v>
      </c>
      <c r="G47" s="42" t="s">
        <v>65</v>
      </c>
      <c r="H47" s="42" t="s">
        <v>65</v>
      </c>
      <c r="I47" s="42" t="s">
        <v>65</v>
      </c>
      <c r="J47" s="78" t="s">
        <v>65</v>
      </c>
    </row>
    <row r="48" s="14" customFormat="true" ht="21" hidden="false" customHeight="true" outlineLevel="0" collapsed="false">
      <c r="B48" s="37" t="s">
        <v>31</v>
      </c>
      <c r="C48" s="37"/>
      <c r="D48" s="38" t="s">
        <v>32</v>
      </c>
      <c r="E48" s="33" t="n">
        <v>5527</v>
      </c>
      <c r="F48" s="33" t="n">
        <v>150</v>
      </c>
      <c r="G48" s="33" t="n">
        <v>158</v>
      </c>
      <c r="H48" s="39" t="n">
        <v>5519</v>
      </c>
      <c r="I48" s="35" t="n">
        <v>2125</v>
      </c>
      <c r="J48" s="40" t="n">
        <v>38.503352056532</v>
      </c>
    </row>
    <row r="49" s="14" customFormat="true" ht="21" hidden="false" customHeight="true" outlineLevel="0" collapsed="false">
      <c r="B49" s="37" t="s">
        <v>33</v>
      </c>
      <c r="C49" s="37"/>
      <c r="D49" s="38" t="s">
        <v>34</v>
      </c>
      <c r="E49" s="33" t="n">
        <v>30320</v>
      </c>
      <c r="F49" s="33" t="n">
        <v>204</v>
      </c>
      <c r="G49" s="33" t="n">
        <v>314</v>
      </c>
      <c r="H49" s="39" t="n">
        <v>30210</v>
      </c>
      <c r="I49" s="35" t="n">
        <v>2214</v>
      </c>
      <c r="J49" s="40" t="n">
        <v>7.32869910625621</v>
      </c>
    </row>
    <row r="50" s="14" customFormat="true" ht="21" hidden="false" customHeight="true" outlineLevel="0" collapsed="false">
      <c r="B50" s="37" t="s">
        <v>35</v>
      </c>
      <c r="C50" s="37"/>
      <c r="D50" s="38" t="s">
        <v>36</v>
      </c>
      <c r="E50" s="33" t="n">
        <v>18022</v>
      </c>
      <c r="F50" s="33" t="n">
        <v>71</v>
      </c>
      <c r="G50" s="33" t="n">
        <v>18</v>
      </c>
      <c r="H50" s="39" t="n">
        <v>18075</v>
      </c>
      <c r="I50" s="35" t="n">
        <v>1449</v>
      </c>
      <c r="J50" s="40" t="n">
        <v>8.01659751037344</v>
      </c>
    </row>
    <row r="51" s="14" customFormat="true" ht="21" hidden="false" customHeight="true" outlineLevel="0" collapsed="false">
      <c r="B51" s="37" t="s">
        <v>37</v>
      </c>
      <c r="C51" s="37"/>
      <c r="D51" s="38" t="s">
        <v>38</v>
      </c>
      <c r="E51" s="33" t="n">
        <v>4440</v>
      </c>
      <c r="F51" s="33" t="n">
        <v>16</v>
      </c>
      <c r="G51" s="33" t="n">
        <v>6</v>
      </c>
      <c r="H51" s="39" t="n">
        <v>4450</v>
      </c>
      <c r="I51" s="35" t="n">
        <v>1101</v>
      </c>
      <c r="J51" s="40" t="n">
        <v>24.7415730337079</v>
      </c>
    </row>
    <row r="52" s="14" customFormat="true" ht="21" hidden="false" customHeight="true" outlineLevel="0" collapsed="false">
      <c r="B52" s="45" t="s">
        <v>39</v>
      </c>
      <c r="C52" s="45"/>
      <c r="D52" s="46" t="s">
        <v>40</v>
      </c>
      <c r="E52" s="47" t="n">
        <v>12629</v>
      </c>
      <c r="F52" s="47" t="n">
        <v>223</v>
      </c>
      <c r="G52" s="47" t="n">
        <v>253</v>
      </c>
      <c r="H52" s="39" t="n">
        <v>12599</v>
      </c>
      <c r="I52" s="48" t="n">
        <v>3216</v>
      </c>
      <c r="J52" s="49" t="n">
        <v>25.5258353837606</v>
      </c>
    </row>
    <row r="53" s="14" customFormat="true" ht="21" hidden="false" customHeight="true" outlineLevel="0" collapsed="false">
      <c r="B53" s="50" t="s">
        <v>41</v>
      </c>
      <c r="C53" s="50"/>
      <c r="D53" s="51" t="s">
        <v>42</v>
      </c>
      <c r="E53" s="79" t="s">
        <v>65</v>
      </c>
      <c r="F53" s="79" t="s">
        <v>65</v>
      </c>
      <c r="G53" s="79" t="s">
        <v>65</v>
      </c>
      <c r="H53" s="80" t="s">
        <v>65</v>
      </c>
      <c r="I53" s="81" t="s">
        <v>65</v>
      </c>
      <c r="J53" s="82" t="s">
        <v>65</v>
      </c>
    </row>
    <row r="54" s="14" customFormat="true" ht="21" hidden="false" customHeight="true" outlineLevel="0" collapsed="false">
      <c r="B54" s="54"/>
      <c r="C54" s="55" t="s">
        <v>43</v>
      </c>
      <c r="D54" s="56" t="s">
        <v>44</v>
      </c>
      <c r="E54" s="33" t="n">
        <v>3932</v>
      </c>
      <c r="F54" s="33" t="n">
        <v>24</v>
      </c>
      <c r="G54" s="33" t="n">
        <v>30</v>
      </c>
      <c r="H54" s="39" t="n">
        <v>3926</v>
      </c>
      <c r="I54" s="35" t="n">
        <v>222</v>
      </c>
      <c r="J54" s="40" t="n">
        <v>5.65461029037188</v>
      </c>
    </row>
    <row r="55" s="14" customFormat="true" ht="21" hidden="false" customHeight="true" outlineLevel="0" collapsed="false">
      <c r="B55" s="54"/>
      <c r="C55" s="55" t="s">
        <v>45</v>
      </c>
      <c r="D55" s="56" t="s">
        <v>46</v>
      </c>
      <c r="E55" s="33" t="n">
        <v>900</v>
      </c>
      <c r="F55" s="33" t="n">
        <v>9</v>
      </c>
      <c r="G55" s="33" t="n">
        <v>4</v>
      </c>
      <c r="H55" s="39" t="n">
        <v>905</v>
      </c>
      <c r="I55" s="35" t="n">
        <v>40</v>
      </c>
      <c r="J55" s="40" t="n">
        <v>4.41988950276243</v>
      </c>
    </row>
    <row r="56" s="14" customFormat="true" ht="21" hidden="false" customHeight="true" outlineLevel="0" collapsed="false">
      <c r="B56" s="54"/>
      <c r="C56" s="55" t="s">
        <v>47</v>
      </c>
      <c r="D56" s="56" t="s">
        <v>48</v>
      </c>
      <c r="E56" s="33" t="n">
        <v>326</v>
      </c>
      <c r="F56" s="33" t="n">
        <v>0</v>
      </c>
      <c r="G56" s="33" t="n">
        <v>2</v>
      </c>
      <c r="H56" s="39" t="n">
        <v>324</v>
      </c>
      <c r="I56" s="35" t="n">
        <v>16</v>
      </c>
      <c r="J56" s="40" t="n">
        <v>4.93827160493827</v>
      </c>
    </row>
    <row r="57" s="14" customFormat="true" ht="21" hidden="false" customHeight="true" outlineLevel="0" collapsed="false">
      <c r="B57" s="54"/>
      <c r="C57" s="55" t="s">
        <v>49</v>
      </c>
      <c r="D57" s="56" t="s">
        <v>50</v>
      </c>
      <c r="E57" s="33" t="n">
        <v>2913</v>
      </c>
      <c r="F57" s="33" t="n">
        <v>1</v>
      </c>
      <c r="G57" s="33" t="n">
        <v>8</v>
      </c>
      <c r="H57" s="39" t="n">
        <v>2906</v>
      </c>
      <c r="I57" s="35" t="n">
        <v>15</v>
      </c>
      <c r="J57" s="40" t="n">
        <v>0.516173434273916</v>
      </c>
    </row>
    <row r="58" s="14" customFormat="true" ht="21" hidden="false" customHeight="true" outlineLevel="0" collapsed="false">
      <c r="B58" s="54"/>
      <c r="C58" s="55" t="s">
        <v>51</v>
      </c>
      <c r="D58" s="56" t="s">
        <v>52</v>
      </c>
      <c r="E58" s="33" t="n">
        <v>904</v>
      </c>
      <c r="F58" s="33" t="n">
        <v>6</v>
      </c>
      <c r="G58" s="33" t="n">
        <v>7</v>
      </c>
      <c r="H58" s="39" t="n">
        <v>903</v>
      </c>
      <c r="I58" s="35" t="n">
        <v>1</v>
      </c>
      <c r="J58" s="40" t="n">
        <v>0.110741971207087</v>
      </c>
    </row>
    <row r="59" s="14" customFormat="true" ht="21" hidden="false" customHeight="true" outlineLevel="0" collapsed="false">
      <c r="B59" s="54"/>
      <c r="C59" s="55" t="s">
        <v>53</v>
      </c>
      <c r="D59" s="56" t="s">
        <v>54</v>
      </c>
      <c r="E59" s="33" t="n">
        <v>1088</v>
      </c>
      <c r="F59" s="33" t="n">
        <v>3</v>
      </c>
      <c r="G59" s="33" t="n">
        <v>6</v>
      </c>
      <c r="H59" s="39" t="n">
        <v>1085</v>
      </c>
      <c r="I59" s="35" t="n">
        <v>87</v>
      </c>
      <c r="J59" s="40" t="n">
        <v>8.0184331797235</v>
      </c>
      <c r="K59" s="83"/>
    </row>
    <row r="60" customFormat="false" ht="21" hidden="false" customHeight="true" outlineLevel="0" collapsed="false">
      <c r="B60" s="54"/>
      <c r="C60" s="55" t="s">
        <v>55</v>
      </c>
      <c r="D60" s="56" t="s">
        <v>56</v>
      </c>
      <c r="E60" s="33" t="n">
        <v>1195</v>
      </c>
      <c r="F60" s="33" t="n">
        <v>0</v>
      </c>
      <c r="G60" s="33" t="n">
        <v>6</v>
      </c>
      <c r="H60" s="39" t="n">
        <v>1189</v>
      </c>
      <c r="I60" s="35" t="n">
        <v>6</v>
      </c>
      <c r="J60" s="40" t="n">
        <v>0.504625735912532</v>
      </c>
    </row>
    <row r="61" customFormat="false" ht="21" hidden="false" customHeight="true" outlineLevel="0" collapsed="false">
      <c r="B61" s="54"/>
      <c r="C61" s="57" t="s">
        <v>57</v>
      </c>
      <c r="D61" s="58" t="s">
        <v>58</v>
      </c>
      <c r="E61" s="33" t="n">
        <v>6446</v>
      </c>
      <c r="F61" s="33" t="n">
        <v>30</v>
      </c>
      <c r="G61" s="33" t="n">
        <v>39</v>
      </c>
      <c r="H61" s="39" t="n">
        <v>6437</v>
      </c>
      <c r="I61" s="35" t="n">
        <v>123</v>
      </c>
      <c r="J61" s="40" t="n">
        <v>1.91082802547771</v>
      </c>
    </row>
    <row r="62" customFormat="false" ht="21" hidden="false" customHeight="true" outlineLevel="0" collapsed="false">
      <c r="B62" s="54"/>
      <c r="C62" s="57" t="s">
        <v>59</v>
      </c>
      <c r="D62" s="58" t="s">
        <v>60</v>
      </c>
      <c r="E62" s="42" t="s">
        <v>65</v>
      </c>
      <c r="F62" s="42" t="s">
        <v>65</v>
      </c>
      <c r="G62" s="42" t="s">
        <v>65</v>
      </c>
      <c r="H62" s="42" t="s">
        <v>65</v>
      </c>
      <c r="I62" s="42" t="s">
        <v>65</v>
      </c>
      <c r="J62" s="78" t="s">
        <v>65</v>
      </c>
    </row>
    <row r="63" customFormat="false" ht="21" hidden="false" customHeight="true" outlineLevel="0" collapsed="false">
      <c r="B63" s="59"/>
      <c r="C63" s="60" t="s">
        <v>61</v>
      </c>
      <c r="D63" s="61" t="s">
        <v>62</v>
      </c>
      <c r="E63" s="62" t="n">
        <v>3030</v>
      </c>
      <c r="F63" s="62" t="n">
        <v>70</v>
      </c>
      <c r="G63" s="62" t="n">
        <v>110</v>
      </c>
      <c r="H63" s="63" t="n">
        <v>2990</v>
      </c>
      <c r="I63" s="64" t="n">
        <v>1135</v>
      </c>
      <c r="J63" s="65" t="n">
        <v>37.9598662207358</v>
      </c>
    </row>
  </sheetData>
  <mergeCells count="35">
    <mergeCell ref="I4:J4"/>
    <mergeCell ref="B5:D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35:D35"/>
    <mergeCell ref="I35:J35"/>
    <mergeCell ref="B36:D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.59"/>
    <col collapsed="false" customWidth="true" hidden="false" outlineLevel="0" max="3" min="3" style="1" width="3.59"/>
    <col collapsed="false" customWidth="true" hidden="false" outlineLevel="0" max="4" min="4" style="1" width="24.59"/>
    <col collapsed="false" customWidth="true" hidden="false" outlineLevel="0" max="10" min="5" style="1" width="15.09"/>
    <col collapsed="false" customWidth="true" hidden="false" outlineLevel="0" max="11" min="11" style="1" width="1.89"/>
    <col collapsed="false" customWidth="false" hidden="false" outlineLevel="0" max="257" min="12" style="1" width="8.99"/>
  </cols>
  <sheetData>
    <row r="1" customFormat="false" ht="29.25" hidden="false" customHeight="true" outlineLevel="0" collapsed="false">
      <c r="B1" s="2" t="s">
        <v>0</v>
      </c>
      <c r="C1" s="3"/>
      <c r="D1" s="4"/>
      <c r="E1" s="4"/>
      <c r="F1" s="5"/>
      <c r="G1" s="5"/>
      <c r="H1" s="5"/>
      <c r="I1" s="5"/>
      <c r="J1" s="8"/>
      <c r="K1" s="7"/>
    </row>
    <row r="2" customFormat="false" ht="29.25" hidden="false" customHeight="true" outlineLevel="0" collapsed="false">
      <c r="B2" s="8" t="s">
        <v>76</v>
      </c>
      <c r="C2" s="3"/>
      <c r="D2" s="4"/>
      <c r="E2" s="4"/>
      <c r="F2" s="5"/>
      <c r="G2" s="5"/>
      <c r="H2" s="5"/>
      <c r="I2" s="5"/>
      <c r="J2" s="8"/>
      <c r="K2" s="7"/>
    </row>
    <row r="3" customFormat="false" ht="29.25" hidden="false" customHeight="true" outlineLevel="0" collapsed="false">
      <c r="B3" s="9"/>
      <c r="C3" s="10"/>
      <c r="D3" s="11"/>
      <c r="E3" s="12"/>
      <c r="F3" s="12"/>
      <c r="G3" s="12"/>
      <c r="H3" s="12"/>
      <c r="I3" s="12"/>
      <c r="J3" s="13"/>
      <c r="K3" s="7"/>
    </row>
    <row r="4" s="14" customFormat="true" ht="24" hidden="false" customHeight="true" outlineLevel="0" collapsed="false">
      <c r="B4" s="15" t="s">
        <v>2</v>
      </c>
      <c r="C4" s="3"/>
      <c r="D4" s="4"/>
      <c r="E4" s="4"/>
      <c r="F4" s="5"/>
      <c r="G4" s="5"/>
      <c r="H4" s="5"/>
      <c r="I4" s="16" t="s">
        <v>3</v>
      </c>
      <c r="J4" s="16"/>
    </row>
    <row r="5" s="14" customFormat="true" ht="24" hidden="false" customHeight="true" outlineLevel="0" collapsed="false">
      <c r="B5" s="17" t="s">
        <v>4</v>
      </c>
      <c r="C5" s="17"/>
      <c r="D5" s="17"/>
      <c r="E5" s="18" t="s">
        <v>5</v>
      </c>
      <c r="F5" s="18" t="s">
        <v>6</v>
      </c>
      <c r="G5" s="18" t="s">
        <v>7</v>
      </c>
      <c r="H5" s="19" t="s">
        <v>8</v>
      </c>
      <c r="I5" s="20"/>
      <c r="J5" s="21"/>
      <c r="K5" s="22"/>
    </row>
    <row r="6" s="14" customFormat="true" ht="24" hidden="false" customHeight="true" outlineLevel="0" collapsed="false">
      <c r="B6" s="17"/>
      <c r="C6" s="17"/>
      <c r="D6" s="17"/>
      <c r="E6" s="23"/>
      <c r="F6" s="24"/>
      <c r="G6" s="24"/>
      <c r="H6" s="24"/>
      <c r="I6" s="25" t="s">
        <v>9</v>
      </c>
      <c r="J6" s="26" t="s">
        <v>9</v>
      </c>
      <c r="K6" s="22"/>
    </row>
    <row r="7" s="14" customFormat="true" ht="24" hidden="false" customHeight="true" outlineLevel="0" collapsed="false">
      <c r="B7" s="17"/>
      <c r="C7" s="17"/>
      <c r="D7" s="17"/>
      <c r="E7" s="27" t="s">
        <v>10</v>
      </c>
      <c r="F7" s="27" t="s">
        <v>10</v>
      </c>
      <c r="G7" s="27" t="s">
        <v>10</v>
      </c>
      <c r="H7" s="28" t="s">
        <v>10</v>
      </c>
      <c r="I7" s="29" t="s">
        <v>11</v>
      </c>
      <c r="J7" s="26" t="s">
        <v>12</v>
      </c>
      <c r="K7" s="30"/>
    </row>
    <row r="8" s="14" customFormat="true" ht="21" hidden="false" customHeight="true" outlineLevel="0" collapsed="false">
      <c r="B8" s="31" t="s">
        <v>13</v>
      </c>
      <c r="C8" s="31"/>
      <c r="D8" s="32" t="s">
        <v>14</v>
      </c>
      <c r="E8" s="33" t="n">
        <v>320109</v>
      </c>
      <c r="F8" s="33" t="n">
        <v>4572</v>
      </c>
      <c r="G8" s="33" t="n">
        <v>4691</v>
      </c>
      <c r="H8" s="34" t="n">
        <v>319990</v>
      </c>
      <c r="I8" s="35" t="n">
        <v>73134</v>
      </c>
      <c r="J8" s="36" t="n">
        <v>22.8550892215382</v>
      </c>
      <c r="K8" s="30"/>
    </row>
    <row r="9" s="14" customFormat="true" ht="21" hidden="false" customHeight="true" outlineLevel="0" collapsed="false">
      <c r="B9" s="37" t="s">
        <v>15</v>
      </c>
      <c r="C9" s="37"/>
      <c r="D9" s="38" t="s">
        <v>16</v>
      </c>
      <c r="E9" s="33" t="n">
        <v>32767</v>
      </c>
      <c r="F9" s="33" t="n">
        <v>539</v>
      </c>
      <c r="G9" s="33" t="n">
        <v>282</v>
      </c>
      <c r="H9" s="39" t="n">
        <v>33024</v>
      </c>
      <c r="I9" s="35" t="n">
        <v>2794</v>
      </c>
      <c r="J9" s="40" t="n">
        <v>8.46051356589147</v>
      </c>
      <c r="K9" s="30"/>
    </row>
    <row r="10" s="14" customFormat="true" ht="21" hidden="false" customHeight="true" outlineLevel="0" collapsed="false">
      <c r="B10" s="37" t="s">
        <v>17</v>
      </c>
      <c r="C10" s="37"/>
      <c r="D10" s="38" t="s">
        <v>18</v>
      </c>
      <c r="E10" s="33" t="n">
        <v>45067</v>
      </c>
      <c r="F10" s="33" t="n">
        <v>557</v>
      </c>
      <c r="G10" s="33" t="n">
        <v>457</v>
      </c>
      <c r="H10" s="39" t="n">
        <v>45167</v>
      </c>
      <c r="I10" s="35" t="n">
        <v>3296</v>
      </c>
      <c r="J10" s="40" t="n">
        <v>7.29736311909137</v>
      </c>
      <c r="K10" s="30"/>
    </row>
    <row r="11" s="14" customFormat="true" ht="21" hidden="false" customHeight="true" outlineLevel="0" collapsed="false">
      <c r="B11" s="37" t="s">
        <v>19</v>
      </c>
      <c r="C11" s="37"/>
      <c r="D11" s="41" t="s">
        <v>20</v>
      </c>
      <c r="E11" s="42" t="n">
        <v>2242</v>
      </c>
      <c r="F11" s="42" t="n">
        <v>16</v>
      </c>
      <c r="G11" s="42" t="n">
        <v>6</v>
      </c>
      <c r="H11" s="39" t="n">
        <v>2252</v>
      </c>
      <c r="I11" s="43" t="n">
        <v>48</v>
      </c>
      <c r="J11" s="40" t="n">
        <v>2.13143872113677</v>
      </c>
      <c r="K11" s="30"/>
    </row>
    <row r="12" s="14" customFormat="true" ht="21" hidden="false" customHeight="true" outlineLevel="0" collapsed="false">
      <c r="B12" s="37" t="s">
        <v>21</v>
      </c>
      <c r="C12" s="37"/>
      <c r="D12" s="38" t="s">
        <v>22</v>
      </c>
      <c r="E12" s="33" t="n">
        <v>7867</v>
      </c>
      <c r="F12" s="33" t="n">
        <v>37</v>
      </c>
      <c r="G12" s="33" t="n">
        <v>28</v>
      </c>
      <c r="H12" s="39" t="n">
        <v>7876</v>
      </c>
      <c r="I12" s="35" t="n">
        <v>1108</v>
      </c>
      <c r="J12" s="40" t="n">
        <v>14.0680548501778</v>
      </c>
      <c r="K12" s="30"/>
    </row>
    <row r="13" s="14" customFormat="true" ht="21" hidden="false" customHeight="true" outlineLevel="0" collapsed="false">
      <c r="B13" s="37" t="s">
        <v>23</v>
      </c>
      <c r="C13" s="37"/>
      <c r="D13" s="38" t="s">
        <v>24</v>
      </c>
      <c r="E13" s="33" t="n">
        <v>16810</v>
      </c>
      <c r="F13" s="33" t="n">
        <v>442</v>
      </c>
      <c r="G13" s="33" t="n">
        <v>361</v>
      </c>
      <c r="H13" s="39" t="n">
        <v>16891</v>
      </c>
      <c r="I13" s="35" t="n">
        <v>2555</v>
      </c>
      <c r="J13" s="40" t="n">
        <v>15.12639867385</v>
      </c>
      <c r="K13" s="30"/>
    </row>
    <row r="14" s="14" customFormat="true" ht="21" hidden="false" customHeight="true" outlineLevel="0" collapsed="false">
      <c r="B14" s="37" t="s">
        <v>25</v>
      </c>
      <c r="C14" s="37"/>
      <c r="D14" s="38" t="s">
        <v>26</v>
      </c>
      <c r="E14" s="33" t="n">
        <v>68428</v>
      </c>
      <c r="F14" s="33" t="n">
        <v>989</v>
      </c>
      <c r="G14" s="33" t="n">
        <v>1117</v>
      </c>
      <c r="H14" s="39" t="n">
        <v>68300</v>
      </c>
      <c r="I14" s="35" t="n">
        <v>27762</v>
      </c>
      <c r="J14" s="40" t="n">
        <v>40.6471449487555</v>
      </c>
      <c r="K14" s="30"/>
    </row>
    <row r="15" s="14" customFormat="true" ht="21" hidden="false" customHeight="true" outlineLevel="0" collapsed="false">
      <c r="B15" s="37" t="s">
        <v>27</v>
      </c>
      <c r="C15" s="37"/>
      <c r="D15" s="38" t="s">
        <v>28</v>
      </c>
      <c r="E15" s="33" t="n">
        <v>11881</v>
      </c>
      <c r="F15" s="33" t="n">
        <v>23</v>
      </c>
      <c r="G15" s="33" t="n">
        <v>176</v>
      </c>
      <c r="H15" s="39" t="n">
        <v>11728</v>
      </c>
      <c r="I15" s="35" t="n">
        <v>997</v>
      </c>
      <c r="J15" s="40" t="n">
        <v>8.50102319236016</v>
      </c>
      <c r="K15" s="30"/>
    </row>
    <row r="16" s="14" customFormat="true" ht="21" hidden="false" customHeight="true" outlineLevel="0" collapsed="false">
      <c r="B16" s="37" t="s">
        <v>29</v>
      </c>
      <c r="C16" s="37"/>
      <c r="D16" s="38" t="s">
        <v>30</v>
      </c>
      <c r="E16" s="33" t="n">
        <v>1419</v>
      </c>
      <c r="F16" s="33" t="n">
        <v>4</v>
      </c>
      <c r="G16" s="33" t="n">
        <v>7</v>
      </c>
      <c r="H16" s="39" t="n">
        <v>1416</v>
      </c>
      <c r="I16" s="35" t="n">
        <v>17</v>
      </c>
      <c r="J16" s="40" t="n">
        <v>1.20056497175141</v>
      </c>
      <c r="K16" s="30"/>
    </row>
    <row r="17" s="14" customFormat="true" ht="21" hidden="false" customHeight="true" outlineLevel="0" collapsed="false">
      <c r="B17" s="37" t="s">
        <v>31</v>
      </c>
      <c r="C17" s="37"/>
      <c r="D17" s="38" t="s">
        <v>32</v>
      </c>
      <c r="E17" s="33" t="n">
        <v>21001</v>
      </c>
      <c r="F17" s="33" t="n">
        <v>647</v>
      </c>
      <c r="G17" s="33" t="n">
        <v>906</v>
      </c>
      <c r="H17" s="39" t="n">
        <v>20742</v>
      </c>
      <c r="I17" s="35" t="n">
        <v>14353</v>
      </c>
      <c r="J17" s="40" t="n">
        <v>69.1977629929612</v>
      </c>
      <c r="K17" s="44"/>
    </row>
    <row r="18" s="14" customFormat="true" ht="21" hidden="false" customHeight="true" outlineLevel="0" collapsed="false">
      <c r="B18" s="37" t="s">
        <v>33</v>
      </c>
      <c r="C18" s="37"/>
      <c r="D18" s="38" t="s">
        <v>34</v>
      </c>
      <c r="E18" s="33" t="n">
        <v>44783</v>
      </c>
      <c r="F18" s="33" t="n">
        <v>458</v>
      </c>
      <c r="G18" s="33" t="n">
        <v>453</v>
      </c>
      <c r="H18" s="39" t="n">
        <v>44788</v>
      </c>
      <c r="I18" s="35" t="n">
        <v>5560</v>
      </c>
      <c r="J18" s="40" t="n">
        <v>12.4140394748593</v>
      </c>
      <c r="K18" s="44"/>
    </row>
    <row r="19" s="14" customFormat="true" ht="21" hidden="false" customHeight="true" outlineLevel="0" collapsed="false">
      <c r="B19" s="37" t="s">
        <v>35</v>
      </c>
      <c r="C19" s="37"/>
      <c r="D19" s="38" t="s">
        <v>36</v>
      </c>
      <c r="E19" s="33" t="n">
        <v>28814</v>
      </c>
      <c r="F19" s="33" t="n">
        <v>119</v>
      </c>
      <c r="G19" s="33" t="n">
        <v>443</v>
      </c>
      <c r="H19" s="39" t="n">
        <v>28490</v>
      </c>
      <c r="I19" s="35" t="n">
        <v>3979</v>
      </c>
      <c r="J19" s="40" t="n">
        <v>13.966303966304</v>
      </c>
      <c r="K19" s="44"/>
    </row>
    <row r="20" s="14" customFormat="true" ht="21" hidden="false" customHeight="true" outlineLevel="0" collapsed="false">
      <c r="B20" s="37" t="s">
        <v>37</v>
      </c>
      <c r="C20" s="37"/>
      <c r="D20" s="38" t="s">
        <v>38</v>
      </c>
      <c r="E20" s="33" t="n">
        <v>6649</v>
      </c>
      <c r="F20" s="33" t="n">
        <v>209</v>
      </c>
      <c r="G20" s="33" t="n">
        <v>13</v>
      </c>
      <c r="H20" s="39" t="n">
        <v>6845</v>
      </c>
      <c r="I20" s="35" t="n">
        <v>1724</v>
      </c>
      <c r="J20" s="40" t="n">
        <v>25.1862673484295</v>
      </c>
      <c r="K20" s="44"/>
    </row>
    <row r="21" s="14" customFormat="true" ht="21" hidden="false" customHeight="true" outlineLevel="0" collapsed="false">
      <c r="B21" s="45" t="s">
        <v>39</v>
      </c>
      <c r="C21" s="45"/>
      <c r="D21" s="46" t="s">
        <v>40</v>
      </c>
      <c r="E21" s="47" t="n">
        <v>32112</v>
      </c>
      <c r="F21" s="47" t="n">
        <v>532</v>
      </c>
      <c r="G21" s="47" t="n">
        <v>442</v>
      </c>
      <c r="H21" s="39" t="n">
        <v>32202</v>
      </c>
      <c r="I21" s="48" t="n">
        <v>8909</v>
      </c>
      <c r="J21" s="49" t="n">
        <v>27.665983479287</v>
      </c>
      <c r="K21" s="44"/>
    </row>
    <row r="22" s="14" customFormat="true" ht="21" hidden="false" customHeight="true" outlineLevel="0" collapsed="false">
      <c r="B22" s="50" t="s">
        <v>41</v>
      </c>
      <c r="C22" s="50"/>
      <c r="D22" s="51" t="s">
        <v>42</v>
      </c>
      <c r="E22" s="52" t="n">
        <v>11179</v>
      </c>
      <c r="F22" s="52" t="n">
        <v>276</v>
      </c>
      <c r="G22" s="52" t="n">
        <v>150</v>
      </c>
      <c r="H22" s="34" t="n">
        <v>11305</v>
      </c>
      <c r="I22" s="53" t="n">
        <v>1649</v>
      </c>
      <c r="J22" s="40" t="n">
        <v>14.5864661654135</v>
      </c>
      <c r="K22" s="44"/>
    </row>
    <row r="23" s="14" customFormat="true" ht="21" hidden="false" customHeight="true" outlineLevel="0" collapsed="false">
      <c r="B23" s="54"/>
      <c r="C23" s="55" t="s">
        <v>43</v>
      </c>
      <c r="D23" s="56" t="s">
        <v>44</v>
      </c>
      <c r="E23" s="33" t="n">
        <v>5001</v>
      </c>
      <c r="F23" s="33" t="n">
        <v>20</v>
      </c>
      <c r="G23" s="33" t="n">
        <v>90</v>
      </c>
      <c r="H23" s="39" t="n">
        <v>4931</v>
      </c>
      <c r="I23" s="35" t="n">
        <v>420</v>
      </c>
      <c r="J23" s="40" t="n">
        <v>8.51754208071385</v>
      </c>
      <c r="K23" s="44"/>
    </row>
    <row r="24" s="14" customFormat="true" ht="21" hidden="false" customHeight="true" outlineLevel="0" collapsed="false">
      <c r="B24" s="54"/>
      <c r="C24" s="55" t="s">
        <v>45</v>
      </c>
      <c r="D24" s="56" t="s">
        <v>46</v>
      </c>
      <c r="E24" s="33" t="n">
        <v>2591</v>
      </c>
      <c r="F24" s="33" t="n">
        <v>28</v>
      </c>
      <c r="G24" s="33" t="n">
        <v>9</v>
      </c>
      <c r="H24" s="39" t="n">
        <v>2610</v>
      </c>
      <c r="I24" s="35" t="n">
        <v>53</v>
      </c>
      <c r="J24" s="40" t="n">
        <v>2.03065134099617</v>
      </c>
      <c r="K24" s="44"/>
    </row>
    <row r="25" s="14" customFormat="true" ht="21" hidden="false" customHeight="true" outlineLevel="0" collapsed="false">
      <c r="B25" s="54"/>
      <c r="C25" s="55" t="s">
        <v>47</v>
      </c>
      <c r="D25" s="56" t="s">
        <v>48</v>
      </c>
      <c r="E25" s="33" t="n">
        <v>324</v>
      </c>
      <c r="F25" s="33" t="n">
        <v>2</v>
      </c>
      <c r="G25" s="33" t="n">
        <v>0</v>
      </c>
      <c r="H25" s="39" t="n">
        <v>326</v>
      </c>
      <c r="I25" s="35" t="n">
        <v>16</v>
      </c>
      <c r="J25" s="40" t="n">
        <v>4.9079754601227</v>
      </c>
      <c r="K25" s="44"/>
    </row>
    <row r="26" s="14" customFormat="true" ht="21" hidden="false" customHeight="true" outlineLevel="0" collapsed="false">
      <c r="B26" s="54"/>
      <c r="C26" s="55" t="s">
        <v>49</v>
      </c>
      <c r="D26" s="56" t="s">
        <v>50</v>
      </c>
      <c r="E26" s="33" t="n">
        <v>2906</v>
      </c>
      <c r="F26" s="33" t="n">
        <v>2</v>
      </c>
      <c r="G26" s="33" t="n">
        <v>11</v>
      </c>
      <c r="H26" s="39" t="n">
        <v>2897</v>
      </c>
      <c r="I26" s="35" t="n">
        <v>15</v>
      </c>
      <c r="J26" s="40" t="n">
        <v>0.517777010700725</v>
      </c>
      <c r="K26" s="44"/>
    </row>
    <row r="27" s="14" customFormat="true" ht="21" hidden="false" customHeight="true" outlineLevel="0" collapsed="false">
      <c r="B27" s="54"/>
      <c r="C27" s="55" t="s">
        <v>51</v>
      </c>
      <c r="D27" s="56" t="s">
        <v>52</v>
      </c>
      <c r="E27" s="33" t="n">
        <v>2244</v>
      </c>
      <c r="F27" s="33" t="n">
        <v>18</v>
      </c>
      <c r="G27" s="33" t="n">
        <v>40</v>
      </c>
      <c r="H27" s="39" t="n">
        <v>2222</v>
      </c>
      <c r="I27" s="35" t="n">
        <v>54</v>
      </c>
      <c r="J27" s="40" t="n">
        <v>2.43024302430243</v>
      </c>
      <c r="K27" s="44"/>
    </row>
    <row r="28" s="14" customFormat="true" ht="21" hidden="false" customHeight="true" outlineLevel="0" collapsed="false">
      <c r="B28" s="54"/>
      <c r="C28" s="55" t="s">
        <v>53</v>
      </c>
      <c r="D28" s="56" t="s">
        <v>54</v>
      </c>
      <c r="E28" s="33" t="n">
        <v>1167</v>
      </c>
      <c r="F28" s="33" t="n">
        <v>4</v>
      </c>
      <c r="G28" s="33" t="n">
        <v>3</v>
      </c>
      <c r="H28" s="39" t="n">
        <v>1168</v>
      </c>
      <c r="I28" s="35" t="n">
        <v>91</v>
      </c>
      <c r="J28" s="40" t="n">
        <v>7.79109589041096</v>
      </c>
      <c r="K28" s="44"/>
    </row>
    <row r="29" s="14" customFormat="true" ht="21" hidden="false" customHeight="true" outlineLevel="0" collapsed="false">
      <c r="B29" s="54"/>
      <c r="C29" s="55" t="s">
        <v>55</v>
      </c>
      <c r="D29" s="56" t="s">
        <v>56</v>
      </c>
      <c r="E29" s="33" t="n">
        <v>1435</v>
      </c>
      <c r="F29" s="33" t="n">
        <v>4</v>
      </c>
      <c r="G29" s="33" t="n">
        <v>2</v>
      </c>
      <c r="H29" s="39" t="n">
        <v>1437</v>
      </c>
      <c r="I29" s="35" t="n">
        <v>6</v>
      </c>
      <c r="J29" s="40" t="n">
        <v>0.417536534446764</v>
      </c>
      <c r="K29" s="44"/>
    </row>
    <row r="30" s="14" customFormat="true" ht="21" hidden="false" customHeight="true" outlineLevel="0" collapsed="false">
      <c r="B30" s="54"/>
      <c r="C30" s="57" t="s">
        <v>57</v>
      </c>
      <c r="D30" s="58" t="s">
        <v>58</v>
      </c>
      <c r="E30" s="33" t="n">
        <v>6437</v>
      </c>
      <c r="F30" s="33" t="n">
        <v>8</v>
      </c>
      <c r="G30" s="33" t="n">
        <v>35</v>
      </c>
      <c r="H30" s="39" t="n">
        <v>6410</v>
      </c>
      <c r="I30" s="35" t="n">
        <v>123</v>
      </c>
      <c r="J30" s="40" t="n">
        <v>1.9188767550702</v>
      </c>
      <c r="K30" s="30"/>
    </row>
    <row r="31" customFormat="false" ht="21" hidden="false" customHeight="true" outlineLevel="0" collapsed="false">
      <c r="B31" s="54"/>
      <c r="C31" s="57" t="s">
        <v>59</v>
      </c>
      <c r="D31" s="58" t="s">
        <v>60</v>
      </c>
      <c r="E31" s="33" t="n">
        <v>3117</v>
      </c>
      <c r="F31" s="33" t="n">
        <v>3</v>
      </c>
      <c r="G31" s="33" t="n">
        <v>3</v>
      </c>
      <c r="H31" s="39" t="n">
        <v>3117</v>
      </c>
      <c r="I31" s="35" t="n">
        <v>110</v>
      </c>
      <c r="J31" s="40" t="n">
        <v>3.52903432787937</v>
      </c>
    </row>
    <row r="32" s="14" customFormat="true" ht="21" hidden="false" customHeight="true" outlineLevel="0" collapsed="false">
      <c r="B32" s="59"/>
      <c r="C32" s="60" t="s">
        <v>61</v>
      </c>
      <c r="D32" s="61" t="s">
        <v>62</v>
      </c>
      <c r="E32" s="62" t="n">
        <v>10203</v>
      </c>
      <c r="F32" s="62" t="n">
        <v>58</v>
      </c>
      <c r="G32" s="62" t="n">
        <v>180</v>
      </c>
      <c r="H32" s="63" t="n">
        <v>10081</v>
      </c>
      <c r="I32" s="64" t="n">
        <v>4316</v>
      </c>
      <c r="J32" s="65" t="n">
        <v>42.8132129749033</v>
      </c>
    </row>
    <row r="33" s="14" customFormat="true" ht="24" hidden="false" customHeight="true" outlineLevel="0" collapsed="false">
      <c r="B33" s="4"/>
      <c r="C33" s="3"/>
      <c r="D33" s="66"/>
      <c r="E33" s="66"/>
      <c r="F33" s="66"/>
      <c r="G33" s="66"/>
      <c r="H33" s="66"/>
      <c r="I33" s="66"/>
      <c r="J33" s="66"/>
    </row>
    <row r="34" s="14" customFormat="true" ht="24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</row>
    <row r="35" s="14" customFormat="true" ht="24" hidden="false" customHeight="true" outlineLevel="0" collapsed="false">
      <c r="B35" s="67" t="s">
        <v>63</v>
      </c>
      <c r="C35" s="67"/>
      <c r="D35" s="67"/>
      <c r="E35" s="68"/>
      <c r="F35" s="68"/>
      <c r="G35" s="68"/>
      <c r="H35" s="4"/>
      <c r="I35" s="69" t="s">
        <v>64</v>
      </c>
      <c r="J35" s="69"/>
    </row>
    <row r="36" s="14" customFormat="true" ht="24" hidden="false" customHeight="true" outlineLevel="0" collapsed="false">
      <c r="B36" s="17" t="s">
        <v>4</v>
      </c>
      <c r="C36" s="17"/>
      <c r="D36" s="17"/>
      <c r="E36" s="70" t="s">
        <v>5</v>
      </c>
      <c r="F36" s="70" t="s">
        <v>6</v>
      </c>
      <c r="G36" s="70" t="s">
        <v>7</v>
      </c>
      <c r="H36" s="71" t="s">
        <v>8</v>
      </c>
      <c r="I36" s="72"/>
      <c r="J36" s="73"/>
    </row>
    <row r="37" s="14" customFormat="true" ht="24" hidden="false" customHeight="true" outlineLevel="0" collapsed="false">
      <c r="B37" s="17"/>
      <c r="C37" s="17"/>
      <c r="D37" s="17"/>
      <c r="E37" s="74"/>
      <c r="F37" s="74"/>
      <c r="G37" s="74"/>
      <c r="H37" s="74"/>
      <c r="I37" s="75" t="s">
        <v>9</v>
      </c>
      <c r="J37" s="75" t="s">
        <v>9</v>
      </c>
    </row>
    <row r="38" s="14" customFormat="true" ht="24" hidden="false" customHeight="true" outlineLevel="0" collapsed="false">
      <c r="B38" s="17"/>
      <c r="C38" s="17"/>
      <c r="D38" s="17"/>
      <c r="E38" s="76" t="s">
        <v>10</v>
      </c>
      <c r="F38" s="76" t="s">
        <v>10</v>
      </c>
      <c r="G38" s="76" t="s">
        <v>10</v>
      </c>
      <c r="H38" s="76" t="s">
        <v>10</v>
      </c>
      <c r="I38" s="77" t="s">
        <v>11</v>
      </c>
      <c r="J38" s="77" t="s">
        <v>12</v>
      </c>
    </row>
    <row r="39" s="14" customFormat="true" ht="21" hidden="false" customHeight="true" outlineLevel="0" collapsed="false">
      <c r="B39" s="31" t="s">
        <v>13</v>
      </c>
      <c r="C39" s="31"/>
      <c r="D39" s="32" t="s">
        <v>14</v>
      </c>
      <c r="E39" s="33" t="n">
        <v>161461</v>
      </c>
      <c r="F39" s="33" t="n">
        <v>1765</v>
      </c>
      <c r="G39" s="33" t="n">
        <v>1929</v>
      </c>
      <c r="H39" s="34" t="n">
        <v>161297</v>
      </c>
      <c r="I39" s="35" t="n">
        <v>24866</v>
      </c>
      <c r="J39" s="36" t="n">
        <v>15.4162817659349</v>
      </c>
    </row>
    <row r="40" s="14" customFormat="true" ht="21" hidden="false" customHeight="true" outlineLevel="0" collapsed="false">
      <c r="B40" s="37" t="s">
        <v>15</v>
      </c>
      <c r="C40" s="37"/>
      <c r="D40" s="38" t="s">
        <v>16</v>
      </c>
      <c r="E40" s="33" t="n">
        <v>7573</v>
      </c>
      <c r="F40" s="33" t="n">
        <v>37</v>
      </c>
      <c r="G40" s="33" t="n">
        <v>93</v>
      </c>
      <c r="H40" s="39" t="n">
        <v>7517</v>
      </c>
      <c r="I40" s="35" t="n">
        <v>93</v>
      </c>
      <c r="J40" s="40" t="n">
        <v>1.23719568976985</v>
      </c>
    </row>
    <row r="41" s="14" customFormat="true" ht="21" hidden="false" customHeight="true" outlineLevel="0" collapsed="false">
      <c r="B41" s="37" t="s">
        <v>17</v>
      </c>
      <c r="C41" s="37"/>
      <c r="D41" s="38" t="s">
        <v>18</v>
      </c>
      <c r="E41" s="33" t="n">
        <v>34275</v>
      </c>
      <c r="F41" s="33" t="n">
        <v>338</v>
      </c>
      <c r="G41" s="33" t="n">
        <v>211</v>
      </c>
      <c r="H41" s="39" t="n">
        <v>34402</v>
      </c>
      <c r="I41" s="35" t="n">
        <v>1535</v>
      </c>
      <c r="J41" s="40" t="n">
        <v>4.4619498866345</v>
      </c>
    </row>
    <row r="42" s="14" customFormat="true" ht="21" hidden="false" customHeight="true" outlineLevel="0" collapsed="false">
      <c r="B42" s="37" t="s">
        <v>19</v>
      </c>
      <c r="C42" s="37"/>
      <c r="D42" s="41" t="s">
        <v>20</v>
      </c>
      <c r="E42" s="42" t="n">
        <v>1675</v>
      </c>
      <c r="F42" s="42" t="n">
        <v>0</v>
      </c>
      <c r="G42" s="42" t="n">
        <v>6</v>
      </c>
      <c r="H42" s="39" t="n">
        <v>1669</v>
      </c>
      <c r="I42" s="43" t="n">
        <v>17</v>
      </c>
      <c r="J42" s="40" t="n">
        <v>1.01857399640503</v>
      </c>
    </row>
    <row r="43" s="14" customFormat="true" ht="21" hidden="false" customHeight="true" outlineLevel="0" collapsed="false">
      <c r="B43" s="37" t="s">
        <v>21</v>
      </c>
      <c r="C43" s="37"/>
      <c r="D43" s="38" t="s">
        <v>22</v>
      </c>
      <c r="E43" s="33" t="n">
        <v>5393</v>
      </c>
      <c r="F43" s="33" t="n">
        <v>37</v>
      </c>
      <c r="G43" s="33" t="n">
        <v>28</v>
      </c>
      <c r="H43" s="39" t="n">
        <v>5402</v>
      </c>
      <c r="I43" s="35" t="n">
        <v>982</v>
      </c>
      <c r="J43" s="40" t="n">
        <v>18.1784524250278</v>
      </c>
    </row>
    <row r="44" s="14" customFormat="true" ht="21" hidden="false" customHeight="true" outlineLevel="0" collapsed="false">
      <c r="B44" s="37" t="s">
        <v>23</v>
      </c>
      <c r="C44" s="37"/>
      <c r="D44" s="38" t="s">
        <v>24</v>
      </c>
      <c r="E44" s="33" t="n">
        <v>11381</v>
      </c>
      <c r="F44" s="33" t="n">
        <v>316</v>
      </c>
      <c r="G44" s="33" t="n">
        <v>307</v>
      </c>
      <c r="H44" s="39" t="n">
        <v>11390</v>
      </c>
      <c r="I44" s="35" t="n">
        <v>1046</v>
      </c>
      <c r="J44" s="40" t="n">
        <v>9.18349429323969</v>
      </c>
    </row>
    <row r="45" s="14" customFormat="true" ht="21" hidden="false" customHeight="true" outlineLevel="0" collapsed="false">
      <c r="B45" s="37" t="s">
        <v>25</v>
      </c>
      <c r="C45" s="37"/>
      <c r="D45" s="38" t="s">
        <v>26</v>
      </c>
      <c r="E45" s="33" t="n">
        <v>23900</v>
      </c>
      <c r="F45" s="33" t="n">
        <v>270</v>
      </c>
      <c r="G45" s="33" t="n">
        <v>335</v>
      </c>
      <c r="H45" s="39" t="n">
        <v>23835</v>
      </c>
      <c r="I45" s="35" t="n">
        <v>10619</v>
      </c>
      <c r="J45" s="40" t="n">
        <v>44.5521292217327</v>
      </c>
    </row>
    <row r="46" s="14" customFormat="true" ht="21" hidden="false" customHeight="true" outlineLevel="0" collapsed="false">
      <c r="B46" s="37" t="s">
        <v>27</v>
      </c>
      <c r="C46" s="37"/>
      <c r="D46" s="38" t="s">
        <v>28</v>
      </c>
      <c r="E46" s="42" t="n">
        <v>5932</v>
      </c>
      <c r="F46" s="42" t="n">
        <v>23</v>
      </c>
      <c r="G46" s="42" t="n">
        <v>71</v>
      </c>
      <c r="H46" s="78" t="n">
        <v>5884</v>
      </c>
      <c r="I46" s="43" t="n">
        <v>419</v>
      </c>
      <c r="J46" s="82" t="n">
        <v>7.12100611828688</v>
      </c>
    </row>
    <row r="47" s="14" customFormat="true" ht="21" hidden="false" customHeight="true" outlineLevel="0" collapsed="false">
      <c r="B47" s="37" t="s">
        <v>29</v>
      </c>
      <c r="C47" s="37"/>
      <c r="D47" s="38" t="s">
        <v>30</v>
      </c>
      <c r="E47" s="42" t="s">
        <v>65</v>
      </c>
      <c r="F47" s="42" t="s">
        <v>65</v>
      </c>
      <c r="G47" s="42" t="s">
        <v>65</v>
      </c>
      <c r="H47" s="42" t="s">
        <v>65</v>
      </c>
      <c r="I47" s="42" t="s">
        <v>65</v>
      </c>
      <c r="J47" s="78" t="s">
        <v>65</v>
      </c>
    </row>
    <row r="48" s="14" customFormat="true" ht="21" hidden="false" customHeight="true" outlineLevel="0" collapsed="false">
      <c r="B48" s="37" t="s">
        <v>31</v>
      </c>
      <c r="C48" s="37"/>
      <c r="D48" s="38" t="s">
        <v>32</v>
      </c>
      <c r="E48" s="33" t="n">
        <v>5519</v>
      </c>
      <c r="F48" s="33" t="n">
        <v>139</v>
      </c>
      <c r="G48" s="33" t="n">
        <v>206</v>
      </c>
      <c r="H48" s="39" t="n">
        <v>5452</v>
      </c>
      <c r="I48" s="35" t="n">
        <v>2114</v>
      </c>
      <c r="J48" s="40" t="n">
        <v>38.7747615553925</v>
      </c>
    </row>
    <row r="49" s="14" customFormat="true" ht="21" hidden="false" customHeight="true" outlineLevel="0" collapsed="false">
      <c r="B49" s="37" t="s">
        <v>33</v>
      </c>
      <c r="C49" s="37"/>
      <c r="D49" s="38" t="s">
        <v>34</v>
      </c>
      <c r="E49" s="33" t="n">
        <v>30210</v>
      </c>
      <c r="F49" s="33" t="n">
        <v>308</v>
      </c>
      <c r="G49" s="33" t="n">
        <v>345</v>
      </c>
      <c r="H49" s="39" t="n">
        <v>30173</v>
      </c>
      <c r="I49" s="35" t="n">
        <v>2257</v>
      </c>
      <c r="J49" s="40" t="n">
        <v>7.48019752759089</v>
      </c>
    </row>
    <row r="50" s="14" customFormat="true" ht="21" hidden="false" customHeight="true" outlineLevel="0" collapsed="false">
      <c r="B50" s="37" t="s">
        <v>35</v>
      </c>
      <c r="C50" s="37"/>
      <c r="D50" s="38" t="s">
        <v>36</v>
      </c>
      <c r="E50" s="33" t="n">
        <v>18075</v>
      </c>
      <c r="F50" s="33" t="n">
        <v>119</v>
      </c>
      <c r="G50" s="33" t="n">
        <v>67</v>
      </c>
      <c r="H50" s="39" t="n">
        <v>18127</v>
      </c>
      <c r="I50" s="35" t="n">
        <v>1481</v>
      </c>
      <c r="J50" s="40" t="n">
        <v>8.1701329508468</v>
      </c>
    </row>
    <row r="51" s="14" customFormat="true" ht="21" hidden="false" customHeight="true" outlineLevel="0" collapsed="false">
      <c r="B51" s="37" t="s">
        <v>37</v>
      </c>
      <c r="C51" s="37"/>
      <c r="D51" s="38" t="s">
        <v>38</v>
      </c>
      <c r="E51" s="33" t="n">
        <v>4450</v>
      </c>
      <c r="F51" s="33" t="n">
        <v>46</v>
      </c>
      <c r="G51" s="33" t="n">
        <v>13</v>
      </c>
      <c r="H51" s="39" t="n">
        <v>4483</v>
      </c>
      <c r="I51" s="35" t="n">
        <v>1133</v>
      </c>
      <c r="J51" s="40" t="n">
        <v>25.2732545170645</v>
      </c>
    </row>
    <row r="52" s="14" customFormat="true" ht="21" hidden="false" customHeight="true" outlineLevel="0" collapsed="false">
      <c r="B52" s="45" t="s">
        <v>39</v>
      </c>
      <c r="C52" s="45"/>
      <c r="D52" s="46" t="s">
        <v>40</v>
      </c>
      <c r="E52" s="47" t="n">
        <v>12599</v>
      </c>
      <c r="F52" s="47" t="n">
        <v>128</v>
      </c>
      <c r="G52" s="47" t="n">
        <v>240</v>
      </c>
      <c r="H52" s="39" t="n">
        <v>12487</v>
      </c>
      <c r="I52" s="48" t="n">
        <v>3153</v>
      </c>
      <c r="J52" s="49" t="n">
        <v>25.2502602706815</v>
      </c>
    </row>
    <row r="53" s="14" customFormat="true" ht="21" hidden="false" customHeight="true" outlineLevel="0" collapsed="false">
      <c r="B53" s="50" t="s">
        <v>41</v>
      </c>
      <c r="C53" s="50"/>
      <c r="D53" s="51" t="s">
        <v>42</v>
      </c>
      <c r="E53" s="79" t="s">
        <v>65</v>
      </c>
      <c r="F53" s="79" t="s">
        <v>65</v>
      </c>
      <c r="G53" s="79" t="s">
        <v>65</v>
      </c>
      <c r="H53" s="80" t="s">
        <v>65</v>
      </c>
      <c r="I53" s="81" t="s">
        <v>65</v>
      </c>
      <c r="J53" s="82" t="s">
        <v>65</v>
      </c>
    </row>
    <row r="54" s="14" customFormat="true" ht="21" hidden="false" customHeight="true" outlineLevel="0" collapsed="false">
      <c r="B54" s="54"/>
      <c r="C54" s="55" t="s">
        <v>43</v>
      </c>
      <c r="D54" s="56" t="s">
        <v>44</v>
      </c>
      <c r="E54" s="33" t="n">
        <v>3926</v>
      </c>
      <c r="F54" s="33" t="n">
        <v>20</v>
      </c>
      <c r="G54" s="33" t="n">
        <v>35</v>
      </c>
      <c r="H54" s="39" t="n">
        <v>3911</v>
      </c>
      <c r="I54" s="35" t="n">
        <v>222</v>
      </c>
      <c r="J54" s="40" t="n">
        <v>5.67629762209154</v>
      </c>
    </row>
    <row r="55" s="14" customFormat="true" ht="21" hidden="false" customHeight="true" outlineLevel="0" collapsed="false">
      <c r="B55" s="54"/>
      <c r="C55" s="55" t="s">
        <v>45</v>
      </c>
      <c r="D55" s="56" t="s">
        <v>46</v>
      </c>
      <c r="E55" s="33" t="n">
        <v>905</v>
      </c>
      <c r="F55" s="33" t="n">
        <v>28</v>
      </c>
      <c r="G55" s="33" t="n">
        <v>9</v>
      </c>
      <c r="H55" s="39" t="n">
        <v>924</v>
      </c>
      <c r="I55" s="35" t="n">
        <v>53</v>
      </c>
      <c r="J55" s="40" t="n">
        <v>5.73593073593074</v>
      </c>
    </row>
    <row r="56" s="14" customFormat="true" ht="21" hidden="false" customHeight="true" outlineLevel="0" collapsed="false">
      <c r="B56" s="54"/>
      <c r="C56" s="55" t="s">
        <v>47</v>
      </c>
      <c r="D56" s="56" t="s">
        <v>48</v>
      </c>
      <c r="E56" s="33" t="n">
        <v>324</v>
      </c>
      <c r="F56" s="33" t="n">
        <v>2</v>
      </c>
      <c r="G56" s="33" t="n">
        <v>0</v>
      </c>
      <c r="H56" s="39" t="n">
        <v>326</v>
      </c>
      <c r="I56" s="35" t="n">
        <v>16</v>
      </c>
      <c r="J56" s="40" t="n">
        <v>4.9079754601227</v>
      </c>
    </row>
    <row r="57" s="14" customFormat="true" ht="21" hidden="false" customHeight="true" outlineLevel="0" collapsed="false">
      <c r="B57" s="54"/>
      <c r="C57" s="55" t="s">
        <v>49</v>
      </c>
      <c r="D57" s="56" t="s">
        <v>50</v>
      </c>
      <c r="E57" s="33" t="n">
        <v>2906</v>
      </c>
      <c r="F57" s="33" t="n">
        <v>2</v>
      </c>
      <c r="G57" s="33" t="n">
        <v>11</v>
      </c>
      <c r="H57" s="39" t="n">
        <v>2897</v>
      </c>
      <c r="I57" s="35" t="n">
        <v>15</v>
      </c>
      <c r="J57" s="40" t="n">
        <v>0.517777010700725</v>
      </c>
    </row>
    <row r="58" s="14" customFormat="true" ht="21" hidden="false" customHeight="true" outlineLevel="0" collapsed="false">
      <c r="B58" s="54"/>
      <c r="C58" s="55" t="s">
        <v>51</v>
      </c>
      <c r="D58" s="56" t="s">
        <v>52</v>
      </c>
      <c r="E58" s="33" t="n">
        <v>903</v>
      </c>
      <c r="F58" s="33" t="n">
        <v>6</v>
      </c>
      <c r="G58" s="33" t="n">
        <v>6</v>
      </c>
      <c r="H58" s="39" t="n">
        <v>903</v>
      </c>
      <c r="I58" s="35" t="n">
        <v>1</v>
      </c>
      <c r="J58" s="40" t="n">
        <v>0.110741971207087</v>
      </c>
    </row>
    <row r="59" s="14" customFormat="true" ht="21" hidden="false" customHeight="true" outlineLevel="0" collapsed="false">
      <c r="B59" s="54"/>
      <c r="C59" s="55" t="s">
        <v>53</v>
      </c>
      <c r="D59" s="56" t="s">
        <v>54</v>
      </c>
      <c r="E59" s="33" t="n">
        <v>1085</v>
      </c>
      <c r="F59" s="33" t="n">
        <v>3</v>
      </c>
      <c r="G59" s="33" t="n">
        <v>2</v>
      </c>
      <c r="H59" s="39" t="n">
        <v>1086</v>
      </c>
      <c r="I59" s="35" t="n">
        <v>90</v>
      </c>
      <c r="J59" s="40" t="n">
        <v>8.28729281767956</v>
      </c>
      <c r="K59" s="83"/>
    </row>
    <row r="60" customFormat="false" ht="21" hidden="false" customHeight="true" outlineLevel="0" collapsed="false">
      <c r="B60" s="54"/>
      <c r="C60" s="55" t="s">
        <v>55</v>
      </c>
      <c r="D60" s="56" t="s">
        <v>56</v>
      </c>
      <c r="E60" s="33" t="n">
        <v>1189</v>
      </c>
      <c r="F60" s="33" t="n">
        <v>4</v>
      </c>
      <c r="G60" s="33" t="n">
        <v>2</v>
      </c>
      <c r="H60" s="39" t="n">
        <v>1191</v>
      </c>
      <c r="I60" s="35" t="n">
        <v>6</v>
      </c>
      <c r="J60" s="40" t="n">
        <v>0.503778337531486</v>
      </c>
    </row>
    <row r="61" customFormat="false" ht="21" hidden="false" customHeight="true" outlineLevel="0" collapsed="false">
      <c r="B61" s="54"/>
      <c r="C61" s="57" t="s">
        <v>57</v>
      </c>
      <c r="D61" s="58" t="s">
        <v>58</v>
      </c>
      <c r="E61" s="33" t="n">
        <v>6437</v>
      </c>
      <c r="F61" s="33" t="n">
        <v>8</v>
      </c>
      <c r="G61" s="33" t="n">
        <v>35</v>
      </c>
      <c r="H61" s="39" t="n">
        <v>6410</v>
      </c>
      <c r="I61" s="35" t="n">
        <v>123</v>
      </c>
      <c r="J61" s="40" t="n">
        <v>1.9188767550702</v>
      </c>
    </row>
    <row r="62" customFormat="false" ht="21" hidden="false" customHeight="true" outlineLevel="0" collapsed="false">
      <c r="B62" s="54"/>
      <c r="C62" s="57" t="s">
        <v>59</v>
      </c>
      <c r="D62" s="58" t="s">
        <v>60</v>
      </c>
      <c r="E62" s="42" t="s">
        <v>65</v>
      </c>
      <c r="F62" s="42" t="s">
        <v>65</v>
      </c>
      <c r="G62" s="42" t="s">
        <v>65</v>
      </c>
      <c r="H62" s="42" t="s">
        <v>65</v>
      </c>
      <c r="I62" s="42" t="s">
        <v>65</v>
      </c>
      <c r="J62" s="78" t="s">
        <v>65</v>
      </c>
    </row>
    <row r="63" customFormat="false" ht="21" hidden="false" customHeight="true" outlineLevel="0" collapsed="false">
      <c r="B63" s="59"/>
      <c r="C63" s="60" t="s">
        <v>61</v>
      </c>
      <c r="D63" s="61" t="s">
        <v>62</v>
      </c>
      <c r="E63" s="62" t="n">
        <v>2990</v>
      </c>
      <c r="F63" s="62" t="n">
        <v>10</v>
      </c>
      <c r="G63" s="62" t="n">
        <v>58</v>
      </c>
      <c r="H63" s="63" t="n">
        <v>2942</v>
      </c>
      <c r="I63" s="64" t="n">
        <v>1091</v>
      </c>
      <c r="J63" s="65" t="n">
        <v>37.0836165873555</v>
      </c>
    </row>
  </sheetData>
  <mergeCells count="35">
    <mergeCell ref="I4:J4"/>
    <mergeCell ref="B5:D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35:D35"/>
    <mergeCell ref="I35:J35"/>
    <mergeCell ref="B36:D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.59"/>
    <col collapsed="false" customWidth="true" hidden="false" outlineLevel="0" max="3" min="3" style="1" width="3.59"/>
    <col collapsed="false" customWidth="true" hidden="false" outlineLevel="0" max="4" min="4" style="1" width="24.59"/>
    <col collapsed="false" customWidth="true" hidden="false" outlineLevel="0" max="10" min="5" style="1" width="15.09"/>
    <col collapsed="false" customWidth="true" hidden="false" outlineLevel="0" max="11" min="11" style="1" width="1.89"/>
    <col collapsed="false" customWidth="false" hidden="false" outlineLevel="0" max="257" min="12" style="1" width="8.99"/>
  </cols>
  <sheetData>
    <row r="1" customFormat="false" ht="29.25" hidden="false" customHeight="true" outlineLevel="0" collapsed="false">
      <c r="B1" s="2" t="s">
        <v>0</v>
      </c>
      <c r="C1" s="3"/>
      <c r="D1" s="4"/>
      <c r="E1" s="4"/>
      <c r="F1" s="5"/>
      <c r="G1" s="5"/>
      <c r="H1" s="5"/>
      <c r="I1" s="5"/>
      <c r="J1" s="8"/>
      <c r="K1" s="7"/>
    </row>
    <row r="2" customFormat="false" ht="29.25" hidden="false" customHeight="true" outlineLevel="0" collapsed="false">
      <c r="B2" s="8" t="s">
        <v>66</v>
      </c>
      <c r="C2" s="3"/>
      <c r="D2" s="4"/>
      <c r="E2" s="4"/>
      <c r="F2" s="5"/>
      <c r="G2" s="5"/>
      <c r="H2" s="5"/>
      <c r="I2" s="5"/>
      <c r="J2" s="8"/>
      <c r="K2" s="7"/>
    </row>
    <row r="3" customFormat="false" ht="29.25" hidden="false" customHeight="true" outlineLevel="0" collapsed="false">
      <c r="B3" s="9"/>
      <c r="C3" s="10"/>
      <c r="D3" s="11"/>
      <c r="E3" s="12"/>
      <c r="F3" s="12"/>
      <c r="G3" s="12"/>
      <c r="H3" s="12"/>
      <c r="I3" s="12"/>
      <c r="J3" s="13"/>
      <c r="K3" s="7"/>
    </row>
    <row r="4" s="14" customFormat="true" ht="24" hidden="false" customHeight="true" outlineLevel="0" collapsed="false">
      <c r="B4" s="15" t="s">
        <v>2</v>
      </c>
      <c r="C4" s="3"/>
      <c r="D4" s="4"/>
      <c r="E4" s="4"/>
      <c r="F4" s="5"/>
      <c r="G4" s="5"/>
      <c r="H4" s="5"/>
      <c r="I4" s="16" t="s">
        <v>3</v>
      </c>
      <c r="J4" s="16"/>
    </row>
    <row r="5" s="14" customFormat="true" ht="24" hidden="false" customHeight="true" outlineLevel="0" collapsed="false">
      <c r="B5" s="17" t="s">
        <v>4</v>
      </c>
      <c r="C5" s="17"/>
      <c r="D5" s="17"/>
      <c r="E5" s="18" t="s">
        <v>5</v>
      </c>
      <c r="F5" s="18" t="s">
        <v>6</v>
      </c>
      <c r="G5" s="18" t="s">
        <v>7</v>
      </c>
      <c r="H5" s="19" t="s">
        <v>8</v>
      </c>
      <c r="I5" s="20"/>
      <c r="J5" s="21"/>
      <c r="K5" s="22"/>
    </row>
    <row r="6" s="14" customFormat="true" ht="24" hidden="false" customHeight="true" outlineLevel="0" collapsed="false">
      <c r="B6" s="17"/>
      <c r="C6" s="17"/>
      <c r="D6" s="17"/>
      <c r="E6" s="23"/>
      <c r="F6" s="24"/>
      <c r="G6" s="24"/>
      <c r="H6" s="24"/>
      <c r="I6" s="25" t="s">
        <v>9</v>
      </c>
      <c r="J6" s="26" t="s">
        <v>9</v>
      </c>
      <c r="K6" s="22"/>
    </row>
    <row r="7" s="14" customFormat="true" ht="24" hidden="false" customHeight="true" outlineLevel="0" collapsed="false">
      <c r="B7" s="17"/>
      <c r="C7" s="17"/>
      <c r="D7" s="17"/>
      <c r="E7" s="27" t="s">
        <v>10</v>
      </c>
      <c r="F7" s="27" t="s">
        <v>10</v>
      </c>
      <c r="G7" s="27" t="s">
        <v>10</v>
      </c>
      <c r="H7" s="28" t="s">
        <v>10</v>
      </c>
      <c r="I7" s="29" t="s">
        <v>11</v>
      </c>
      <c r="J7" s="26" t="s">
        <v>12</v>
      </c>
      <c r="K7" s="30"/>
    </row>
    <row r="8" s="14" customFormat="true" ht="21" hidden="false" customHeight="true" outlineLevel="0" collapsed="false">
      <c r="B8" s="31" t="s">
        <v>13</v>
      </c>
      <c r="C8" s="31"/>
      <c r="D8" s="32" t="s">
        <v>14</v>
      </c>
      <c r="E8" s="33" t="n">
        <v>313678</v>
      </c>
      <c r="F8" s="33" t="n">
        <v>6053</v>
      </c>
      <c r="G8" s="33" t="n">
        <v>6648</v>
      </c>
      <c r="H8" s="34" t="n">
        <v>313083</v>
      </c>
      <c r="I8" s="35" t="n">
        <v>72964</v>
      </c>
      <c r="J8" s="36" t="n">
        <v>23.3050021879182</v>
      </c>
      <c r="K8" s="30"/>
    </row>
    <row r="9" s="14" customFormat="true" ht="21" hidden="false" customHeight="true" outlineLevel="0" collapsed="false">
      <c r="B9" s="37" t="s">
        <v>15</v>
      </c>
      <c r="C9" s="37"/>
      <c r="D9" s="38" t="s">
        <v>16</v>
      </c>
      <c r="E9" s="33" t="n">
        <v>29964</v>
      </c>
      <c r="F9" s="33" t="n">
        <v>1597</v>
      </c>
      <c r="G9" s="33" t="n">
        <v>752</v>
      </c>
      <c r="H9" s="39" t="n">
        <v>30809</v>
      </c>
      <c r="I9" s="35" t="n">
        <v>3060</v>
      </c>
      <c r="J9" s="40" t="n">
        <v>9.93216267973644</v>
      </c>
      <c r="K9" s="30"/>
    </row>
    <row r="10" s="14" customFormat="true" ht="21" hidden="false" customHeight="true" outlineLevel="0" collapsed="false">
      <c r="B10" s="37" t="s">
        <v>17</v>
      </c>
      <c r="C10" s="37"/>
      <c r="D10" s="38" t="s">
        <v>18</v>
      </c>
      <c r="E10" s="33" t="n">
        <v>43528</v>
      </c>
      <c r="F10" s="33" t="n">
        <v>446</v>
      </c>
      <c r="G10" s="33" t="n">
        <v>498</v>
      </c>
      <c r="H10" s="39" t="n">
        <v>43476</v>
      </c>
      <c r="I10" s="35" t="n">
        <v>3674</v>
      </c>
      <c r="J10" s="40" t="n">
        <v>8.45063943325053</v>
      </c>
      <c r="K10" s="30"/>
    </row>
    <row r="11" s="14" customFormat="true" ht="21" hidden="false" customHeight="true" outlineLevel="0" collapsed="false">
      <c r="B11" s="37" t="s">
        <v>19</v>
      </c>
      <c r="C11" s="37"/>
      <c r="D11" s="41" t="s">
        <v>20</v>
      </c>
      <c r="E11" s="42" t="n">
        <v>2285</v>
      </c>
      <c r="F11" s="42" t="n">
        <v>11</v>
      </c>
      <c r="G11" s="42" t="n">
        <v>15</v>
      </c>
      <c r="H11" s="39" t="n">
        <v>2281</v>
      </c>
      <c r="I11" s="43" t="n">
        <v>59</v>
      </c>
      <c r="J11" s="40" t="n">
        <v>2.58658483121438</v>
      </c>
      <c r="K11" s="30"/>
    </row>
    <row r="12" s="14" customFormat="true" ht="21" hidden="false" customHeight="true" outlineLevel="0" collapsed="false">
      <c r="B12" s="37" t="s">
        <v>21</v>
      </c>
      <c r="C12" s="37"/>
      <c r="D12" s="38" t="s">
        <v>22</v>
      </c>
      <c r="E12" s="33" t="n">
        <v>7830</v>
      </c>
      <c r="F12" s="33" t="n">
        <v>101</v>
      </c>
      <c r="G12" s="33" t="n">
        <v>66</v>
      </c>
      <c r="H12" s="39" t="n">
        <v>7865</v>
      </c>
      <c r="I12" s="35" t="n">
        <v>841</v>
      </c>
      <c r="J12" s="40" t="n">
        <v>10.6929434202161</v>
      </c>
      <c r="K12" s="30"/>
    </row>
    <row r="13" s="14" customFormat="true" ht="21" hidden="false" customHeight="true" outlineLevel="0" collapsed="false">
      <c r="B13" s="37" t="s">
        <v>23</v>
      </c>
      <c r="C13" s="37"/>
      <c r="D13" s="38" t="s">
        <v>24</v>
      </c>
      <c r="E13" s="33" t="n">
        <v>15716</v>
      </c>
      <c r="F13" s="33" t="n">
        <v>541</v>
      </c>
      <c r="G13" s="33" t="n">
        <v>339</v>
      </c>
      <c r="H13" s="39" t="n">
        <v>15918</v>
      </c>
      <c r="I13" s="35" t="n">
        <v>2958</v>
      </c>
      <c r="J13" s="40" t="n">
        <v>18.582736524689</v>
      </c>
      <c r="K13" s="30"/>
    </row>
    <row r="14" s="14" customFormat="true" ht="21" hidden="false" customHeight="true" outlineLevel="0" collapsed="false">
      <c r="B14" s="37" t="s">
        <v>25</v>
      </c>
      <c r="C14" s="37"/>
      <c r="D14" s="38" t="s">
        <v>26</v>
      </c>
      <c r="E14" s="33" t="n">
        <v>69062</v>
      </c>
      <c r="F14" s="33" t="n">
        <v>1362</v>
      </c>
      <c r="G14" s="33" t="n">
        <v>1643</v>
      </c>
      <c r="H14" s="39" t="n">
        <v>68781</v>
      </c>
      <c r="I14" s="35" t="n">
        <v>30082</v>
      </c>
      <c r="J14" s="40" t="n">
        <v>43.7359154417644</v>
      </c>
      <c r="K14" s="30"/>
    </row>
    <row r="15" s="14" customFormat="true" ht="21" hidden="false" customHeight="true" outlineLevel="0" collapsed="false">
      <c r="B15" s="37" t="s">
        <v>27</v>
      </c>
      <c r="C15" s="37"/>
      <c r="D15" s="38" t="s">
        <v>28</v>
      </c>
      <c r="E15" s="33" t="n">
        <v>11730</v>
      </c>
      <c r="F15" s="33" t="n">
        <v>141</v>
      </c>
      <c r="G15" s="33" t="n">
        <v>162</v>
      </c>
      <c r="H15" s="39" t="n">
        <v>11709</v>
      </c>
      <c r="I15" s="35" t="n">
        <v>1001</v>
      </c>
      <c r="J15" s="40" t="n">
        <v>8.54897941754206</v>
      </c>
      <c r="K15" s="30"/>
    </row>
    <row r="16" s="14" customFormat="true" ht="21" hidden="false" customHeight="true" outlineLevel="0" collapsed="false">
      <c r="B16" s="37" t="s">
        <v>29</v>
      </c>
      <c r="C16" s="37"/>
      <c r="D16" s="38" t="s">
        <v>30</v>
      </c>
      <c r="E16" s="33" t="n">
        <v>1307</v>
      </c>
      <c r="F16" s="33" t="n">
        <v>6</v>
      </c>
      <c r="G16" s="33" t="n">
        <v>8</v>
      </c>
      <c r="H16" s="39" t="n">
        <v>1305</v>
      </c>
      <c r="I16" s="35" t="n">
        <v>30</v>
      </c>
      <c r="J16" s="40" t="n">
        <v>2.29885057471264</v>
      </c>
      <c r="K16" s="30"/>
    </row>
    <row r="17" s="14" customFormat="true" ht="21" hidden="false" customHeight="true" outlineLevel="0" collapsed="false">
      <c r="B17" s="37" t="s">
        <v>31</v>
      </c>
      <c r="C17" s="37"/>
      <c r="D17" s="38" t="s">
        <v>32</v>
      </c>
      <c r="E17" s="33" t="n">
        <v>20233</v>
      </c>
      <c r="F17" s="33" t="n">
        <v>759</v>
      </c>
      <c r="G17" s="33" t="n">
        <v>682</v>
      </c>
      <c r="H17" s="39" t="n">
        <v>20310</v>
      </c>
      <c r="I17" s="35" t="n">
        <v>11116</v>
      </c>
      <c r="J17" s="40" t="n">
        <v>54.7316592811423</v>
      </c>
      <c r="K17" s="44"/>
    </row>
    <row r="18" s="14" customFormat="true" ht="21" hidden="false" customHeight="true" outlineLevel="0" collapsed="false">
      <c r="B18" s="37" t="s">
        <v>33</v>
      </c>
      <c r="C18" s="37"/>
      <c r="D18" s="38" t="s">
        <v>34</v>
      </c>
      <c r="E18" s="33" t="n">
        <v>44376</v>
      </c>
      <c r="F18" s="33" t="n">
        <v>352</v>
      </c>
      <c r="G18" s="33" t="n">
        <v>481</v>
      </c>
      <c r="H18" s="39" t="n">
        <v>44247</v>
      </c>
      <c r="I18" s="35" t="n">
        <v>5845</v>
      </c>
      <c r="J18" s="40" t="n">
        <v>13.2099351368454</v>
      </c>
      <c r="K18" s="44"/>
    </row>
    <row r="19" s="14" customFormat="true" ht="21" hidden="false" customHeight="true" outlineLevel="0" collapsed="false">
      <c r="B19" s="37" t="s">
        <v>35</v>
      </c>
      <c r="C19" s="37"/>
      <c r="D19" s="38" t="s">
        <v>36</v>
      </c>
      <c r="E19" s="33" t="n">
        <v>28188</v>
      </c>
      <c r="F19" s="33" t="n">
        <v>101</v>
      </c>
      <c r="G19" s="33" t="n">
        <v>1091</v>
      </c>
      <c r="H19" s="39" t="n">
        <v>27198</v>
      </c>
      <c r="I19" s="35" t="n">
        <v>2982</v>
      </c>
      <c r="J19" s="40" t="n">
        <v>10.9640414736378</v>
      </c>
      <c r="K19" s="44"/>
    </row>
    <row r="20" s="14" customFormat="true" ht="21" hidden="false" customHeight="true" outlineLevel="0" collapsed="false">
      <c r="B20" s="37" t="s">
        <v>37</v>
      </c>
      <c r="C20" s="37"/>
      <c r="D20" s="38" t="s">
        <v>38</v>
      </c>
      <c r="E20" s="33" t="n">
        <v>6407</v>
      </c>
      <c r="F20" s="33" t="n">
        <v>161</v>
      </c>
      <c r="G20" s="33" t="n">
        <v>41</v>
      </c>
      <c r="H20" s="39" t="n">
        <v>6527</v>
      </c>
      <c r="I20" s="35" t="n">
        <v>1307</v>
      </c>
      <c r="J20" s="40" t="n">
        <v>20.0245135590624</v>
      </c>
      <c r="K20" s="44"/>
    </row>
    <row r="21" s="14" customFormat="true" ht="21" hidden="false" customHeight="true" outlineLevel="0" collapsed="false">
      <c r="B21" s="45" t="s">
        <v>39</v>
      </c>
      <c r="C21" s="45"/>
      <c r="D21" s="46" t="s">
        <v>40</v>
      </c>
      <c r="E21" s="47" t="n">
        <v>32750</v>
      </c>
      <c r="F21" s="47" t="n">
        <v>475</v>
      </c>
      <c r="G21" s="47" t="n">
        <v>870</v>
      </c>
      <c r="H21" s="39" t="n">
        <v>32355</v>
      </c>
      <c r="I21" s="48" t="n">
        <v>10009</v>
      </c>
      <c r="J21" s="49" t="n">
        <v>30.9349405037861</v>
      </c>
      <c r="K21" s="44"/>
    </row>
    <row r="22" s="14" customFormat="true" ht="21" hidden="false" customHeight="true" outlineLevel="0" collapsed="false">
      <c r="B22" s="50" t="s">
        <v>41</v>
      </c>
      <c r="C22" s="50"/>
      <c r="D22" s="51" t="s">
        <v>42</v>
      </c>
      <c r="E22" s="52" t="n">
        <v>8044</v>
      </c>
      <c r="F22" s="52" t="n">
        <v>80</v>
      </c>
      <c r="G22" s="52" t="n">
        <v>150</v>
      </c>
      <c r="H22" s="34" t="n">
        <v>7974</v>
      </c>
      <c r="I22" s="53" t="n">
        <v>1339</v>
      </c>
      <c r="J22" s="40" t="n">
        <v>16.7920742412842</v>
      </c>
      <c r="K22" s="44"/>
    </row>
    <row r="23" s="14" customFormat="true" ht="21" hidden="false" customHeight="true" outlineLevel="0" collapsed="false">
      <c r="B23" s="54"/>
      <c r="C23" s="55" t="s">
        <v>43</v>
      </c>
      <c r="D23" s="56" t="s">
        <v>44</v>
      </c>
      <c r="E23" s="33" t="n">
        <v>5566</v>
      </c>
      <c r="F23" s="33" t="n">
        <v>14</v>
      </c>
      <c r="G23" s="33" t="n">
        <v>12</v>
      </c>
      <c r="H23" s="39" t="n">
        <v>5568</v>
      </c>
      <c r="I23" s="35" t="n">
        <v>315</v>
      </c>
      <c r="J23" s="40" t="n">
        <v>5.6573275862069</v>
      </c>
      <c r="K23" s="44"/>
    </row>
    <row r="24" s="14" customFormat="true" ht="21" hidden="false" customHeight="true" outlineLevel="0" collapsed="false">
      <c r="B24" s="54"/>
      <c r="C24" s="55" t="s">
        <v>45</v>
      </c>
      <c r="D24" s="56" t="s">
        <v>46</v>
      </c>
      <c r="E24" s="33" t="n">
        <v>2740</v>
      </c>
      <c r="F24" s="33" t="n">
        <v>13</v>
      </c>
      <c r="G24" s="33" t="n">
        <v>62</v>
      </c>
      <c r="H24" s="39" t="n">
        <v>2691</v>
      </c>
      <c r="I24" s="35" t="n">
        <v>160</v>
      </c>
      <c r="J24" s="40" t="n">
        <v>5.94574507617986</v>
      </c>
      <c r="K24" s="44"/>
    </row>
    <row r="25" s="14" customFormat="true" ht="21" hidden="false" customHeight="true" outlineLevel="0" collapsed="false">
      <c r="B25" s="54"/>
      <c r="C25" s="55" t="s">
        <v>47</v>
      </c>
      <c r="D25" s="56" t="s">
        <v>48</v>
      </c>
      <c r="E25" s="33" t="n">
        <v>324</v>
      </c>
      <c r="F25" s="33" t="n">
        <v>0</v>
      </c>
      <c r="G25" s="33" t="n">
        <v>0</v>
      </c>
      <c r="H25" s="39" t="n">
        <v>324</v>
      </c>
      <c r="I25" s="35" t="n">
        <v>19</v>
      </c>
      <c r="J25" s="40" t="n">
        <v>5.8641975308642</v>
      </c>
      <c r="K25" s="44"/>
    </row>
    <row r="26" s="14" customFormat="true" ht="21" hidden="false" customHeight="true" outlineLevel="0" collapsed="false">
      <c r="B26" s="54"/>
      <c r="C26" s="55" t="s">
        <v>49</v>
      </c>
      <c r="D26" s="56" t="s">
        <v>50</v>
      </c>
      <c r="E26" s="33" t="n">
        <v>2983</v>
      </c>
      <c r="F26" s="33" t="n">
        <v>2</v>
      </c>
      <c r="G26" s="33" t="n">
        <v>8</v>
      </c>
      <c r="H26" s="39" t="n">
        <v>2977</v>
      </c>
      <c r="I26" s="35" t="n">
        <v>55</v>
      </c>
      <c r="J26" s="40" t="n">
        <v>1.84749748068525</v>
      </c>
      <c r="K26" s="44"/>
    </row>
    <row r="27" s="14" customFormat="true" ht="21" hidden="false" customHeight="true" outlineLevel="0" collapsed="false">
      <c r="B27" s="54"/>
      <c r="C27" s="55" t="s">
        <v>51</v>
      </c>
      <c r="D27" s="56" t="s">
        <v>52</v>
      </c>
      <c r="E27" s="33" t="n">
        <v>2407</v>
      </c>
      <c r="F27" s="33" t="n">
        <v>0</v>
      </c>
      <c r="G27" s="33" t="n">
        <v>15</v>
      </c>
      <c r="H27" s="39" t="n">
        <v>2392</v>
      </c>
      <c r="I27" s="35" t="n">
        <v>103</v>
      </c>
      <c r="J27" s="40" t="n">
        <v>4.30602006688963</v>
      </c>
      <c r="K27" s="44"/>
    </row>
    <row r="28" s="14" customFormat="true" ht="21" hidden="false" customHeight="true" outlineLevel="0" collapsed="false">
      <c r="B28" s="54"/>
      <c r="C28" s="55" t="s">
        <v>53</v>
      </c>
      <c r="D28" s="56" t="s">
        <v>54</v>
      </c>
      <c r="E28" s="33" t="n">
        <v>1141</v>
      </c>
      <c r="F28" s="33" t="n">
        <v>20</v>
      </c>
      <c r="G28" s="33" t="n">
        <v>7</v>
      </c>
      <c r="H28" s="39" t="n">
        <v>1154</v>
      </c>
      <c r="I28" s="35" t="n">
        <v>84</v>
      </c>
      <c r="J28" s="40" t="n">
        <v>7.2790294627383</v>
      </c>
      <c r="K28" s="44"/>
    </row>
    <row r="29" s="14" customFormat="true" ht="21" hidden="false" customHeight="true" outlineLevel="0" collapsed="false">
      <c r="B29" s="54"/>
      <c r="C29" s="55" t="s">
        <v>55</v>
      </c>
      <c r="D29" s="56" t="s">
        <v>56</v>
      </c>
      <c r="E29" s="33" t="n">
        <v>1439</v>
      </c>
      <c r="F29" s="33" t="n">
        <v>0</v>
      </c>
      <c r="G29" s="33" t="n">
        <v>4</v>
      </c>
      <c r="H29" s="39" t="n">
        <v>1435</v>
      </c>
      <c r="I29" s="35" t="n">
        <v>6</v>
      </c>
      <c r="J29" s="40" t="n">
        <v>0.418118466898955</v>
      </c>
      <c r="K29" s="44"/>
    </row>
    <row r="30" s="14" customFormat="true" ht="21" hidden="false" customHeight="true" outlineLevel="0" collapsed="false">
      <c r="B30" s="54"/>
      <c r="C30" s="57" t="s">
        <v>57</v>
      </c>
      <c r="D30" s="58" t="s">
        <v>58</v>
      </c>
      <c r="E30" s="33" t="n">
        <v>6768</v>
      </c>
      <c r="F30" s="33" t="n">
        <v>48</v>
      </c>
      <c r="G30" s="33" t="n">
        <v>48</v>
      </c>
      <c r="H30" s="39" t="n">
        <v>6768</v>
      </c>
      <c r="I30" s="35" t="n">
        <v>217</v>
      </c>
      <c r="J30" s="40" t="n">
        <v>3.20626477541371</v>
      </c>
      <c r="K30" s="30"/>
    </row>
    <row r="31" customFormat="false" ht="21" hidden="false" customHeight="true" outlineLevel="0" collapsed="false">
      <c r="B31" s="54"/>
      <c r="C31" s="57" t="s">
        <v>59</v>
      </c>
      <c r="D31" s="58" t="s">
        <v>60</v>
      </c>
      <c r="E31" s="33" t="n">
        <v>2863</v>
      </c>
      <c r="F31" s="33" t="n">
        <v>98</v>
      </c>
      <c r="G31" s="33" t="n">
        <v>11</v>
      </c>
      <c r="H31" s="39" t="n">
        <v>2950</v>
      </c>
      <c r="I31" s="35" t="n">
        <v>435</v>
      </c>
      <c r="J31" s="40" t="n">
        <v>14.7457627118644</v>
      </c>
    </row>
    <row r="32" s="14" customFormat="true" ht="21" hidden="false" customHeight="true" outlineLevel="0" collapsed="false">
      <c r="B32" s="59"/>
      <c r="C32" s="60" t="s">
        <v>61</v>
      </c>
      <c r="D32" s="61" t="s">
        <v>62</v>
      </c>
      <c r="E32" s="62" t="n">
        <v>10671</v>
      </c>
      <c r="F32" s="62" t="n">
        <v>273</v>
      </c>
      <c r="G32" s="62" t="n">
        <v>322</v>
      </c>
      <c r="H32" s="63" t="n">
        <v>10622</v>
      </c>
      <c r="I32" s="64" t="n">
        <v>5176</v>
      </c>
      <c r="J32" s="65" t="n">
        <v>48.7290529090567</v>
      </c>
    </row>
    <row r="33" s="14" customFormat="true" ht="24" hidden="false" customHeight="true" outlineLevel="0" collapsed="false">
      <c r="B33" s="4"/>
      <c r="C33" s="3"/>
      <c r="D33" s="66"/>
      <c r="E33" s="66"/>
      <c r="F33" s="66"/>
      <c r="G33" s="66"/>
      <c r="H33" s="66"/>
      <c r="I33" s="66"/>
      <c r="J33" s="66"/>
    </row>
    <row r="34" s="14" customFormat="true" ht="24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</row>
    <row r="35" s="14" customFormat="true" ht="24" hidden="false" customHeight="true" outlineLevel="0" collapsed="false">
      <c r="B35" s="67" t="s">
        <v>63</v>
      </c>
      <c r="C35" s="67"/>
      <c r="D35" s="67"/>
      <c r="E35" s="68"/>
      <c r="F35" s="68"/>
      <c r="G35" s="68"/>
      <c r="H35" s="4"/>
      <c r="I35" s="69" t="s">
        <v>64</v>
      </c>
      <c r="J35" s="69"/>
    </row>
    <row r="36" s="14" customFormat="true" ht="24" hidden="false" customHeight="true" outlineLevel="0" collapsed="false">
      <c r="B36" s="17" t="s">
        <v>4</v>
      </c>
      <c r="C36" s="17"/>
      <c r="D36" s="17"/>
      <c r="E36" s="70" t="s">
        <v>5</v>
      </c>
      <c r="F36" s="70" t="s">
        <v>6</v>
      </c>
      <c r="G36" s="70" t="s">
        <v>7</v>
      </c>
      <c r="H36" s="71" t="s">
        <v>8</v>
      </c>
      <c r="I36" s="72"/>
      <c r="J36" s="73"/>
    </row>
    <row r="37" s="14" customFormat="true" ht="24" hidden="false" customHeight="true" outlineLevel="0" collapsed="false">
      <c r="B37" s="17"/>
      <c r="C37" s="17"/>
      <c r="D37" s="17"/>
      <c r="E37" s="74"/>
      <c r="F37" s="74"/>
      <c r="G37" s="74"/>
      <c r="H37" s="74"/>
      <c r="I37" s="75" t="s">
        <v>9</v>
      </c>
      <c r="J37" s="75" t="s">
        <v>9</v>
      </c>
    </row>
    <row r="38" s="14" customFormat="true" ht="24" hidden="false" customHeight="true" outlineLevel="0" collapsed="false">
      <c r="B38" s="17"/>
      <c r="C38" s="17"/>
      <c r="D38" s="17"/>
      <c r="E38" s="76" t="s">
        <v>10</v>
      </c>
      <c r="F38" s="76" t="s">
        <v>10</v>
      </c>
      <c r="G38" s="76" t="s">
        <v>10</v>
      </c>
      <c r="H38" s="76" t="s">
        <v>10</v>
      </c>
      <c r="I38" s="77" t="s">
        <v>11</v>
      </c>
      <c r="J38" s="77" t="s">
        <v>12</v>
      </c>
    </row>
    <row r="39" s="14" customFormat="true" ht="21" hidden="false" customHeight="true" outlineLevel="0" collapsed="false">
      <c r="B39" s="31" t="s">
        <v>13</v>
      </c>
      <c r="C39" s="31"/>
      <c r="D39" s="32" t="s">
        <v>14</v>
      </c>
      <c r="E39" s="33" t="n">
        <v>158134</v>
      </c>
      <c r="F39" s="33" t="n">
        <v>1967</v>
      </c>
      <c r="G39" s="33" t="n">
        <v>1771</v>
      </c>
      <c r="H39" s="34" t="n">
        <v>158330</v>
      </c>
      <c r="I39" s="35" t="n">
        <v>23456</v>
      </c>
      <c r="J39" s="36" t="n">
        <v>14.8146276763721</v>
      </c>
    </row>
    <row r="40" s="14" customFormat="true" ht="21" hidden="false" customHeight="true" outlineLevel="0" collapsed="false">
      <c r="B40" s="37" t="s">
        <v>15</v>
      </c>
      <c r="C40" s="37"/>
      <c r="D40" s="38" t="s">
        <v>16</v>
      </c>
      <c r="E40" s="33" t="n">
        <v>7855</v>
      </c>
      <c r="F40" s="33" t="n">
        <v>152</v>
      </c>
      <c r="G40" s="33" t="n">
        <v>76</v>
      </c>
      <c r="H40" s="39" t="n">
        <v>7931</v>
      </c>
      <c r="I40" s="35" t="n">
        <v>97</v>
      </c>
      <c r="J40" s="40" t="n">
        <v>1.22304879586433</v>
      </c>
    </row>
    <row r="41" s="14" customFormat="true" ht="21" hidden="false" customHeight="true" outlineLevel="0" collapsed="false">
      <c r="B41" s="37" t="s">
        <v>17</v>
      </c>
      <c r="C41" s="37"/>
      <c r="D41" s="38" t="s">
        <v>18</v>
      </c>
      <c r="E41" s="33" t="n">
        <v>31359</v>
      </c>
      <c r="F41" s="33" t="n">
        <v>222</v>
      </c>
      <c r="G41" s="33" t="n">
        <v>167</v>
      </c>
      <c r="H41" s="39" t="n">
        <v>31414</v>
      </c>
      <c r="I41" s="35" t="n">
        <v>1325</v>
      </c>
      <c r="J41" s="40" t="n">
        <v>4.21786464633603</v>
      </c>
    </row>
    <row r="42" s="14" customFormat="true" ht="21" hidden="false" customHeight="true" outlineLevel="0" collapsed="false">
      <c r="B42" s="37" t="s">
        <v>19</v>
      </c>
      <c r="C42" s="37"/>
      <c r="D42" s="41" t="s">
        <v>20</v>
      </c>
      <c r="E42" s="42" t="n">
        <v>1725</v>
      </c>
      <c r="F42" s="42" t="n">
        <v>6</v>
      </c>
      <c r="G42" s="42" t="n">
        <v>7</v>
      </c>
      <c r="H42" s="39" t="n">
        <v>1724</v>
      </c>
      <c r="I42" s="43" t="n">
        <v>32</v>
      </c>
      <c r="J42" s="40" t="n">
        <v>1.85614849187935</v>
      </c>
    </row>
    <row r="43" s="14" customFormat="true" ht="21" hidden="false" customHeight="true" outlineLevel="0" collapsed="false">
      <c r="B43" s="37" t="s">
        <v>21</v>
      </c>
      <c r="C43" s="37"/>
      <c r="D43" s="38" t="s">
        <v>22</v>
      </c>
      <c r="E43" s="33" t="n">
        <v>5342</v>
      </c>
      <c r="F43" s="33" t="n">
        <v>83</v>
      </c>
      <c r="G43" s="33" t="n">
        <v>30</v>
      </c>
      <c r="H43" s="39" t="n">
        <v>5395</v>
      </c>
      <c r="I43" s="35" t="n">
        <v>741</v>
      </c>
      <c r="J43" s="40" t="n">
        <v>13.7349397590361</v>
      </c>
    </row>
    <row r="44" s="14" customFormat="true" ht="21" hidden="false" customHeight="true" outlineLevel="0" collapsed="false">
      <c r="B44" s="37" t="s">
        <v>23</v>
      </c>
      <c r="C44" s="37"/>
      <c r="D44" s="38" t="s">
        <v>24</v>
      </c>
      <c r="E44" s="33" t="n">
        <v>10552</v>
      </c>
      <c r="F44" s="33" t="n">
        <v>374</v>
      </c>
      <c r="G44" s="33" t="n">
        <v>143</v>
      </c>
      <c r="H44" s="39" t="n">
        <v>10783</v>
      </c>
      <c r="I44" s="35" t="n">
        <v>1167</v>
      </c>
      <c r="J44" s="40" t="n">
        <v>10.822591115645</v>
      </c>
    </row>
    <row r="45" s="14" customFormat="true" ht="21" hidden="false" customHeight="true" outlineLevel="0" collapsed="false">
      <c r="B45" s="37" t="s">
        <v>25</v>
      </c>
      <c r="C45" s="37"/>
      <c r="D45" s="38" t="s">
        <v>26</v>
      </c>
      <c r="E45" s="33" t="n">
        <v>24427</v>
      </c>
      <c r="F45" s="33" t="n">
        <v>418</v>
      </c>
      <c r="G45" s="33" t="n">
        <v>511</v>
      </c>
      <c r="H45" s="39" t="n">
        <v>24334</v>
      </c>
      <c r="I45" s="35" t="n">
        <v>10786</v>
      </c>
      <c r="J45" s="40" t="n">
        <v>44.3248130188214</v>
      </c>
    </row>
    <row r="46" s="14" customFormat="true" ht="21" hidden="false" customHeight="true" outlineLevel="0" collapsed="false">
      <c r="B46" s="37" t="s">
        <v>27</v>
      </c>
      <c r="C46" s="37"/>
      <c r="D46" s="38" t="s">
        <v>28</v>
      </c>
      <c r="E46" s="33" t="n">
        <v>5884</v>
      </c>
      <c r="F46" s="33" t="n">
        <v>66</v>
      </c>
      <c r="G46" s="33" t="n">
        <v>0</v>
      </c>
      <c r="H46" s="39" t="n">
        <v>5950</v>
      </c>
      <c r="I46" s="35" t="n">
        <v>415</v>
      </c>
      <c r="J46" s="40" t="n">
        <v>6.97478991596639</v>
      </c>
    </row>
    <row r="47" s="14" customFormat="true" ht="21" hidden="false" customHeight="true" outlineLevel="0" collapsed="false">
      <c r="B47" s="37" t="s">
        <v>29</v>
      </c>
      <c r="C47" s="37"/>
      <c r="D47" s="38" t="s">
        <v>30</v>
      </c>
      <c r="E47" s="42" t="s">
        <v>65</v>
      </c>
      <c r="F47" s="42" t="s">
        <v>65</v>
      </c>
      <c r="G47" s="42" t="s">
        <v>65</v>
      </c>
      <c r="H47" s="42" t="s">
        <v>65</v>
      </c>
      <c r="I47" s="42" t="s">
        <v>65</v>
      </c>
      <c r="J47" s="78" t="s">
        <v>65</v>
      </c>
    </row>
    <row r="48" s="14" customFormat="true" ht="21" hidden="false" customHeight="true" outlineLevel="0" collapsed="false">
      <c r="B48" s="37" t="s">
        <v>31</v>
      </c>
      <c r="C48" s="37"/>
      <c r="D48" s="38" t="s">
        <v>32</v>
      </c>
      <c r="E48" s="33" t="n">
        <v>5677</v>
      </c>
      <c r="F48" s="33" t="n">
        <v>111</v>
      </c>
      <c r="G48" s="33" t="n">
        <v>28</v>
      </c>
      <c r="H48" s="39" t="n">
        <v>5760</v>
      </c>
      <c r="I48" s="35" t="n">
        <v>1584</v>
      </c>
      <c r="J48" s="40" t="n">
        <v>27.5</v>
      </c>
    </row>
    <row r="49" s="14" customFormat="true" ht="21" hidden="false" customHeight="true" outlineLevel="0" collapsed="false">
      <c r="B49" s="37" t="s">
        <v>33</v>
      </c>
      <c r="C49" s="37"/>
      <c r="D49" s="38" t="s">
        <v>34</v>
      </c>
      <c r="E49" s="33" t="n">
        <v>29720</v>
      </c>
      <c r="F49" s="33" t="n">
        <v>135</v>
      </c>
      <c r="G49" s="33" t="n">
        <v>366</v>
      </c>
      <c r="H49" s="39" t="n">
        <v>29489</v>
      </c>
      <c r="I49" s="35" t="n">
        <v>1762</v>
      </c>
      <c r="J49" s="40" t="n">
        <v>5.97510936281325</v>
      </c>
    </row>
    <row r="50" s="14" customFormat="true" ht="21" hidden="false" customHeight="true" outlineLevel="0" collapsed="false">
      <c r="B50" s="37" t="s">
        <v>35</v>
      </c>
      <c r="C50" s="37"/>
      <c r="D50" s="38" t="s">
        <v>36</v>
      </c>
      <c r="E50" s="33" t="n">
        <v>18412</v>
      </c>
      <c r="F50" s="33" t="n">
        <v>101</v>
      </c>
      <c r="G50" s="33" t="n">
        <v>133</v>
      </c>
      <c r="H50" s="39" t="n">
        <v>18380</v>
      </c>
      <c r="I50" s="35" t="n">
        <v>1488</v>
      </c>
      <c r="J50" s="40" t="n">
        <v>8.09575625680087</v>
      </c>
    </row>
    <row r="51" s="14" customFormat="true" ht="21" hidden="false" customHeight="true" outlineLevel="0" collapsed="false">
      <c r="B51" s="37" t="s">
        <v>37</v>
      </c>
      <c r="C51" s="37"/>
      <c r="D51" s="38" t="s">
        <v>38</v>
      </c>
      <c r="E51" s="33" t="n">
        <v>4281</v>
      </c>
      <c r="F51" s="33" t="n">
        <v>161</v>
      </c>
      <c r="G51" s="33" t="n">
        <v>41</v>
      </c>
      <c r="H51" s="39" t="n">
        <v>4401</v>
      </c>
      <c r="I51" s="35" t="n">
        <v>1008</v>
      </c>
      <c r="J51" s="40" t="n">
        <v>22.9038854805726</v>
      </c>
    </row>
    <row r="52" s="14" customFormat="true" ht="21" hidden="false" customHeight="true" outlineLevel="0" collapsed="false">
      <c r="B52" s="45" t="s">
        <v>39</v>
      </c>
      <c r="C52" s="45"/>
      <c r="D52" s="46" t="s">
        <v>40</v>
      </c>
      <c r="E52" s="47" t="n">
        <v>12434</v>
      </c>
      <c r="F52" s="47" t="n">
        <v>132</v>
      </c>
      <c r="G52" s="47" t="n">
        <v>261</v>
      </c>
      <c r="H52" s="39" t="n">
        <v>12305</v>
      </c>
      <c r="I52" s="48" t="n">
        <v>3021</v>
      </c>
      <c r="J52" s="49" t="n">
        <v>24.5509955302722</v>
      </c>
    </row>
    <row r="53" s="14" customFormat="true" ht="21" hidden="false" customHeight="true" outlineLevel="0" collapsed="false">
      <c r="B53" s="50" t="s">
        <v>41</v>
      </c>
      <c r="C53" s="50"/>
      <c r="D53" s="51" t="s">
        <v>42</v>
      </c>
      <c r="E53" s="79" t="s">
        <v>65</v>
      </c>
      <c r="F53" s="79" t="s">
        <v>65</v>
      </c>
      <c r="G53" s="79" t="s">
        <v>65</v>
      </c>
      <c r="H53" s="80" t="s">
        <v>65</v>
      </c>
      <c r="I53" s="81" t="s">
        <v>65</v>
      </c>
      <c r="J53" s="82" t="s">
        <v>65</v>
      </c>
    </row>
    <row r="54" s="14" customFormat="true" ht="21" hidden="false" customHeight="true" outlineLevel="0" collapsed="false">
      <c r="B54" s="54"/>
      <c r="C54" s="55" t="s">
        <v>43</v>
      </c>
      <c r="D54" s="56" t="s">
        <v>44</v>
      </c>
      <c r="E54" s="33" t="n">
        <v>4091</v>
      </c>
      <c r="F54" s="33" t="n">
        <v>14</v>
      </c>
      <c r="G54" s="33" t="n">
        <v>12</v>
      </c>
      <c r="H54" s="39" t="n">
        <v>4093</v>
      </c>
      <c r="I54" s="35" t="n">
        <v>315</v>
      </c>
      <c r="J54" s="40" t="n">
        <v>7.69606645492304</v>
      </c>
    </row>
    <row r="55" s="14" customFormat="true" ht="21" hidden="false" customHeight="true" outlineLevel="0" collapsed="false">
      <c r="B55" s="54"/>
      <c r="C55" s="55" t="s">
        <v>45</v>
      </c>
      <c r="D55" s="56" t="s">
        <v>46</v>
      </c>
      <c r="E55" s="33" t="n">
        <v>959</v>
      </c>
      <c r="F55" s="33" t="n">
        <v>13</v>
      </c>
      <c r="G55" s="33" t="n">
        <v>8</v>
      </c>
      <c r="H55" s="39" t="n">
        <v>964</v>
      </c>
      <c r="I55" s="35" t="n">
        <v>60</v>
      </c>
      <c r="J55" s="40" t="n">
        <v>6.22406639004149</v>
      </c>
    </row>
    <row r="56" s="14" customFormat="true" ht="21" hidden="false" customHeight="true" outlineLevel="0" collapsed="false">
      <c r="B56" s="54"/>
      <c r="C56" s="55" t="s">
        <v>47</v>
      </c>
      <c r="D56" s="56" t="s">
        <v>48</v>
      </c>
      <c r="E56" s="33" t="n">
        <v>324</v>
      </c>
      <c r="F56" s="33" t="n">
        <v>0</v>
      </c>
      <c r="G56" s="33" t="n">
        <v>0</v>
      </c>
      <c r="H56" s="39" t="n">
        <v>324</v>
      </c>
      <c r="I56" s="35" t="n">
        <v>19</v>
      </c>
      <c r="J56" s="40" t="n">
        <v>5.8641975308642</v>
      </c>
    </row>
    <row r="57" s="14" customFormat="true" ht="21" hidden="false" customHeight="true" outlineLevel="0" collapsed="false">
      <c r="B57" s="54"/>
      <c r="C57" s="55" t="s">
        <v>49</v>
      </c>
      <c r="D57" s="56" t="s">
        <v>50</v>
      </c>
      <c r="E57" s="33" t="n">
        <v>2875</v>
      </c>
      <c r="F57" s="33" t="n">
        <v>2</v>
      </c>
      <c r="G57" s="33" t="n">
        <v>8</v>
      </c>
      <c r="H57" s="39" t="n">
        <v>2869</v>
      </c>
      <c r="I57" s="35" t="n">
        <v>16</v>
      </c>
      <c r="J57" s="40" t="n">
        <v>0.557685604740328</v>
      </c>
    </row>
    <row r="58" s="14" customFormat="true" ht="21" hidden="false" customHeight="true" outlineLevel="0" collapsed="false">
      <c r="B58" s="54"/>
      <c r="C58" s="55" t="s">
        <v>51</v>
      </c>
      <c r="D58" s="56" t="s">
        <v>52</v>
      </c>
      <c r="E58" s="33" t="n">
        <v>929</v>
      </c>
      <c r="F58" s="33" t="n">
        <v>0</v>
      </c>
      <c r="G58" s="33" t="n">
        <v>5</v>
      </c>
      <c r="H58" s="39" t="n">
        <v>924</v>
      </c>
      <c r="I58" s="35" t="n">
        <v>0</v>
      </c>
      <c r="J58" s="40" t="n">
        <v>0</v>
      </c>
    </row>
    <row r="59" s="14" customFormat="true" ht="21" hidden="false" customHeight="true" outlineLevel="0" collapsed="false">
      <c r="B59" s="54"/>
      <c r="C59" s="55" t="s">
        <v>53</v>
      </c>
      <c r="D59" s="56" t="s">
        <v>54</v>
      </c>
      <c r="E59" s="33" t="n">
        <v>1065</v>
      </c>
      <c r="F59" s="33" t="n">
        <v>13</v>
      </c>
      <c r="G59" s="33" t="n">
        <v>7</v>
      </c>
      <c r="H59" s="39" t="n">
        <v>1071</v>
      </c>
      <c r="I59" s="35" t="n">
        <v>84</v>
      </c>
      <c r="J59" s="40" t="n">
        <v>7.84313725490196</v>
      </c>
      <c r="K59" s="83"/>
    </row>
    <row r="60" customFormat="false" ht="21" hidden="false" customHeight="true" outlineLevel="0" collapsed="false">
      <c r="B60" s="54"/>
      <c r="C60" s="55" t="s">
        <v>55</v>
      </c>
      <c r="D60" s="56" t="s">
        <v>56</v>
      </c>
      <c r="E60" s="33" t="n">
        <v>1193</v>
      </c>
      <c r="F60" s="33" t="n">
        <v>0</v>
      </c>
      <c r="G60" s="33" t="n">
        <v>4</v>
      </c>
      <c r="H60" s="39" t="n">
        <v>1189</v>
      </c>
      <c r="I60" s="35" t="n">
        <v>6</v>
      </c>
      <c r="J60" s="40" t="n">
        <v>0.504625735912532</v>
      </c>
    </row>
    <row r="61" customFormat="false" ht="21" hidden="false" customHeight="true" outlineLevel="0" collapsed="false">
      <c r="B61" s="54"/>
      <c r="C61" s="57" t="s">
        <v>57</v>
      </c>
      <c r="D61" s="58" t="s">
        <v>58</v>
      </c>
      <c r="E61" s="33" t="n">
        <v>6392</v>
      </c>
      <c r="F61" s="33" t="n">
        <v>48</v>
      </c>
      <c r="G61" s="33" t="n">
        <v>48</v>
      </c>
      <c r="H61" s="39" t="n">
        <v>6392</v>
      </c>
      <c r="I61" s="35" t="n">
        <v>136</v>
      </c>
      <c r="J61" s="40" t="n">
        <v>2.12765957446809</v>
      </c>
    </row>
    <row r="62" customFormat="false" ht="21" hidden="false" customHeight="true" outlineLevel="0" collapsed="false">
      <c r="B62" s="54"/>
      <c r="C62" s="57" t="s">
        <v>59</v>
      </c>
      <c r="D62" s="58" t="s">
        <v>60</v>
      </c>
      <c r="E62" s="42" t="s">
        <v>65</v>
      </c>
      <c r="F62" s="42" t="s">
        <v>65</v>
      </c>
      <c r="G62" s="42" t="s">
        <v>65</v>
      </c>
      <c r="H62" s="42" t="s">
        <v>65</v>
      </c>
      <c r="I62" s="42" t="s">
        <v>65</v>
      </c>
      <c r="J62" s="78" t="s">
        <v>65</v>
      </c>
    </row>
    <row r="63" customFormat="false" ht="21" hidden="false" customHeight="true" outlineLevel="0" collapsed="false">
      <c r="B63" s="59"/>
      <c r="C63" s="60" t="s">
        <v>61</v>
      </c>
      <c r="D63" s="61" t="s">
        <v>62</v>
      </c>
      <c r="E63" s="62" t="n">
        <v>3188</v>
      </c>
      <c r="F63" s="62" t="n">
        <v>25</v>
      </c>
      <c r="G63" s="62" t="n">
        <v>81</v>
      </c>
      <c r="H63" s="63" t="n">
        <v>3132</v>
      </c>
      <c r="I63" s="64" t="n">
        <v>1326</v>
      </c>
      <c r="J63" s="65" t="n">
        <v>42.3371647509579</v>
      </c>
    </row>
  </sheetData>
  <mergeCells count="35">
    <mergeCell ref="I4:J4"/>
    <mergeCell ref="B5:D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35:D35"/>
    <mergeCell ref="I35:J35"/>
    <mergeCell ref="B36:D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3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25" activeCellId="0" sqref="G25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.59"/>
    <col collapsed="false" customWidth="true" hidden="false" outlineLevel="0" max="3" min="3" style="1" width="3.59"/>
    <col collapsed="false" customWidth="true" hidden="false" outlineLevel="0" max="4" min="4" style="1" width="24.59"/>
    <col collapsed="false" customWidth="true" hidden="false" outlineLevel="0" max="10" min="5" style="1" width="15.09"/>
    <col collapsed="false" customWidth="true" hidden="false" outlineLevel="0" max="11" min="11" style="1" width="1.89"/>
    <col collapsed="false" customWidth="false" hidden="false" outlineLevel="0" max="257" min="12" style="1" width="8.99"/>
  </cols>
  <sheetData>
    <row r="1" customFormat="false" ht="29.25" hidden="false" customHeight="true" outlineLevel="0" collapsed="false">
      <c r="B1" s="2" t="s">
        <v>0</v>
      </c>
      <c r="C1" s="3"/>
      <c r="D1" s="4"/>
      <c r="E1" s="4"/>
      <c r="F1" s="5"/>
      <c r="G1" s="5"/>
      <c r="H1" s="5"/>
      <c r="I1" s="5"/>
      <c r="J1" s="8"/>
      <c r="K1" s="7"/>
    </row>
    <row r="2" customFormat="false" ht="29.25" hidden="false" customHeight="true" outlineLevel="0" collapsed="false">
      <c r="B2" s="8" t="s">
        <v>67</v>
      </c>
      <c r="C2" s="3"/>
      <c r="D2" s="4"/>
      <c r="E2" s="4"/>
      <c r="F2" s="5"/>
      <c r="G2" s="5"/>
      <c r="H2" s="5"/>
      <c r="I2" s="5"/>
      <c r="J2" s="8"/>
      <c r="K2" s="7"/>
    </row>
    <row r="3" customFormat="false" ht="29.25" hidden="false" customHeight="true" outlineLevel="0" collapsed="false">
      <c r="B3" s="9"/>
      <c r="C3" s="10"/>
      <c r="D3" s="11"/>
      <c r="E3" s="12"/>
      <c r="F3" s="12"/>
      <c r="G3" s="12"/>
      <c r="H3" s="12"/>
      <c r="I3" s="12"/>
      <c r="J3" s="13"/>
      <c r="K3" s="7"/>
    </row>
    <row r="4" s="14" customFormat="true" ht="24" hidden="false" customHeight="true" outlineLevel="0" collapsed="false">
      <c r="B4" s="15" t="s">
        <v>2</v>
      </c>
      <c r="C4" s="3"/>
      <c r="D4" s="4"/>
      <c r="E4" s="4"/>
      <c r="F4" s="5"/>
      <c r="G4" s="5"/>
      <c r="H4" s="5"/>
      <c r="I4" s="16" t="s">
        <v>3</v>
      </c>
      <c r="J4" s="16"/>
    </row>
    <row r="5" s="14" customFormat="true" ht="24" hidden="false" customHeight="true" outlineLevel="0" collapsed="false">
      <c r="B5" s="17" t="s">
        <v>4</v>
      </c>
      <c r="C5" s="17"/>
      <c r="D5" s="17"/>
      <c r="E5" s="18" t="s">
        <v>5</v>
      </c>
      <c r="F5" s="18" t="s">
        <v>6</v>
      </c>
      <c r="G5" s="18" t="s">
        <v>7</v>
      </c>
      <c r="H5" s="19" t="s">
        <v>8</v>
      </c>
      <c r="I5" s="20"/>
      <c r="J5" s="21"/>
      <c r="K5" s="22"/>
    </row>
    <row r="6" s="14" customFormat="true" ht="24" hidden="false" customHeight="true" outlineLevel="0" collapsed="false">
      <c r="B6" s="17"/>
      <c r="C6" s="17"/>
      <c r="D6" s="17"/>
      <c r="E6" s="23"/>
      <c r="F6" s="24"/>
      <c r="G6" s="24"/>
      <c r="H6" s="24"/>
      <c r="I6" s="25" t="s">
        <v>9</v>
      </c>
      <c r="J6" s="26" t="s">
        <v>9</v>
      </c>
      <c r="K6" s="22"/>
    </row>
    <row r="7" s="14" customFormat="true" ht="24" hidden="false" customHeight="true" outlineLevel="0" collapsed="false">
      <c r="B7" s="17"/>
      <c r="C7" s="17"/>
      <c r="D7" s="17"/>
      <c r="E7" s="27" t="s">
        <v>10</v>
      </c>
      <c r="F7" s="27" t="s">
        <v>10</v>
      </c>
      <c r="G7" s="27" t="s">
        <v>10</v>
      </c>
      <c r="H7" s="28" t="s">
        <v>10</v>
      </c>
      <c r="I7" s="29" t="s">
        <v>11</v>
      </c>
      <c r="J7" s="26" t="s">
        <v>12</v>
      </c>
      <c r="K7" s="30"/>
    </row>
    <row r="8" s="14" customFormat="true" ht="21" hidden="false" customHeight="true" outlineLevel="0" collapsed="false">
      <c r="B8" s="31" t="s">
        <v>13</v>
      </c>
      <c r="C8" s="31"/>
      <c r="D8" s="32" t="s">
        <v>14</v>
      </c>
      <c r="E8" s="33" t="n">
        <v>316091</v>
      </c>
      <c r="F8" s="33" t="n">
        <v>7620</v>
      </c>
      <c r="G8" s="33" t="n">
        <v>8030</v>
      </c>
      <c r="H8" s="34" t="n">
        <v>315681</v>
      </c>
      <c r="I8" s="35" t="n">
        <v>75952</v>
      </c>
      <c r="J8" s="36" t="n">
        <v>24.0597311843285</v>
      </c>
      <c r="K8" s="30"/>
    </row>
    <row r="9" s="14" customFormat="true" ht="21" hidden="false" customHeight="true" outlineLevel="0" collapsed="false">
      <c r="B9" s="37" t="s">
        <v>15</v>
      </c>
      <c r="C9" s="37"/>
      <c r="D9" s="38" t="s">
        <v>16</v>
      </c>
      <c r="E9" s="33" t="n">
        <v>30809</v>
      </c>
      <c r="F9" s="33" t="n">
        <v>1537</v>
      </c>
      <c r="G9" s="33" t="n">
        <v>944</v>
      </c>
      <c r="H9" s="39" t="n">
        <v>31402</v>
      </c>
      <c r="I9" s="35" t="n">
        <v>3317</v>
      </c>
      <c r="J9" s="40" t="n">
        <v>10.563021463601</v>
      </c>
      <c r="K9" s="30"/>
    </row>
    <row r="10" s="14" customFormat="true" ht="21" hidden="false" customHeight="true" outlineLevel="0" collapsed="false">
      <c r="B10" s="37" t="s">
        <v>17</v>
      </c>
      <c r="C10" s="37"/>
      <c r="D10" s="38" t="s">
        <v>18</v>
      </c>
      <c r="E10" s="33" t="n">
        <v>46484</v>
      </c>
      <c r="F10" s="33" t="n">
        <v>639</v>
      </c>
      <c r="G10" s="33" t="n">
        <v>767</v>
      </c>
      <c r="H10" s="39" t="n">
        <v>46356</v>
      </c>
      <c r="I10" s="35" t="n">
        <v>4649</v>
      </c>
      <c r="J10" s="40" t="n">
        <v>10.0289067218914</v>
      </c>
      <c r="K10" s="30"/>
    </row>
    <row r="11" s="14" customFormat="true" ht="21" hidden="false" customHeight="true" outlineLevel="0" collapsed="false">
      <c r="B11" s="37" t="s">
        <v>19</v>
      </c>
      <c r="C11" s="37"/>
      <c r="D11" s="41" t="s">
        <v>20</v>
      </c>
      <c r="E11" s="42" t="n">
        <v>2281</v>
      </c>
      <c r="F11" s="42" t="n">
        <v>21</v>
      </c>
      <c r="G11" s="42" t="n">
        <v>15</v>
      </c>
      <c r="H11" s="39" t="n">
        <v>2287</v>
      </c>
      <c r="I11" s="43" t="n">
        <v>56</v>
      </c>
      <c r="J11" s="40" t="n">
        <v>2.44862264975951</v>
      </c>
      <c r="K11" s="30"/>
    </row>
    <row r="12" s="14" customFormat="true" ht="21" hidden="false" customHeight="true" outlineLevel="0" collapsed="false">
      <c r="B12" s="37" t="s">
        <v>21</v>
      </c>
      <c r="C12" s="37"/>
      <c r="D12" s="38" t="s">
        <v>22</v>
      </c>
      <c r="E12" s="33" t="n">
        <v>7865</v>
      </c>
      <c r="F12" s="33" t="n">
        <v>102</v>
      </c>
      <c r="G12" s="33" t="n">
        <v>101</v>
      </c>
      <c r="H12" s="39" t="n">
        <v>7866</v>
      </c>
      <c r="I12" s="35" t="n">
        <v>1000</v>
      </c>
      <c r="J12" s="40" t="n">
        <v>12.7129417747267</v>
      </c>
      <c r="K12" s="30"/>
    </row>
    <row r="13" s="14" customFormat="true" ht="21" hidden="false" customHeight="true" outlineLevel="0" collapsed="false">
      <c r="B13" s="37" t="s">
        <v>23</v>
      </c>
      <c r="C13" s="37"/>
      <c r="D13" s="38" t="s">
        <v>24</v>
      </c>
      <c r="E13" s="33" t="n">
        <v>15918</v>
      </c>
      <c r="F13" s="33" t="n">
        <v>311</v>
      </c>
      <c r="G13" s="33" t="n">
        <v>68</v>
      </c>
      <c r="H13" s="39" t="n">
        <v>16161</v>
      </c>
      <c r="I13" s="35" t="n">
        <v>2978</v>
      </c>
      <c r="J13" s="40" t="n">
        <v>18.4270775323309</v>
      </c>
      <c r="K13" s="30"/>
    </row>
    <row r="14" s="14" customFormat="true" ht="21" hidden="false" customHeight="true" outlineLevel="0" collapsed="false">
      <c r="B14" s="37" t="s">
        <v>25</v>
      </c>
      <c r="C14" s="37"/>
      <c r="D14" s="38" t="s">
        <v>26</v>
      </c>
      <c r="E14" s="33" t="n">
        <v>68781</v>
      </c>
      <c r="F14" s="33" t="n">
        <v>1466</v>
      </c>
      <c r="G14" s="33" t="n">
        <v>1408</v>
      </c>
      <c r="H14" s="39" t="n">
        <v>68839</v>
      </c>
      <c r="I14" s="35" t="n">
        <v>29978</v>
      </c>
      <c r="J14" s="40" t="n">
        <v>43.5479887854269</v>
      </c>
      <c r="K14" s="30"/>
    </row>
    <row r="15" s="14" customFormat="true" ht="21" hidden="false" customHeight="true" outlineLevel="0" collapsed="false">
      <c r="B15" s="37" t="s">
        <v>27</v>
      </c>
      <c r="C15" s="37"/>
      <c r="D15" s="38" t="s">
        <v>28</v>
      </c>
      <c r="E15" s="33" t="n">
        <v>11709</v>
      </c>
      <c r="F15" s="33" t="n">
        <v>78</v>
      </c>
      <c r="G15" s="33" t="n">
        <v>101</v>
      </c>
      <c r="H15" s="39" t="n">
        <v>11686</v>
      </c>
      <c r="I15" s="35" t="n">
        <v>1004</v>
      </c>
      <c r="J15" s="40" t="n">
        <v>8.59147698100291</v>
      </c>
      <c r="K15" s="30"/>
    </row>
    <row r="16" s="14" customFormat="true" ht="21" hidden="false" customHeight="true" outlineLevel="0" collapsed="false">
      <c r="B16" s="37" t="s">
        <v>29</v>
      </c>
      <c r="C16" s="37"/>
      <c r="D16" s="38" t="s">
        <v>30</v>
      </c>
      <c r="E16" s="33" t="n">
        <v>1305</v>
      </c>
      <c r="F16" s="33" t="n">
        <v>8</v>
      </c>
      <c r="G16" s="33" t="n">
        <v>12</v>
      </c>
      <c r="H16" s="39" t="n">
        <v>1301</v>
      </c>
      <c r="I16" s="35" t="n">
        <v>30</v>
      </c>
      <c r="J16" s="40" t="n">
        <v>2.30591852421214</v>
      </c>
      <c r="K16" s="30"/>
    </row>
    <row r="17" s="14" customFormat="true" ht="21" hidden="false" customHeight="true" outlineLevel="0" collapsed="false">
      <c r="B17" s="37" t="s">
        <v>31</v>
      </c>
      <c r="C17" s="37"/>
      <c r="D17" s="38" t="s">
        <v>32</v>
      </c>
      <c r="E17" s="33" t="n">
        <v>20310</v>
      </c>
      <c r="F17" s="33" t="n">
        <v>1378</v>
      </c>
      <c r="G17" s="33" t="n">
        <v>611</v>
      </c>
      <c r="H17" s="39" t="n">
        <v>21077</v>
      </c>
      <c r="I17" s="35" t="n">
        <v>13173</v>
      </c>
      <c r="J17" s="40" t="n">
        <v>62.499406936471</v>
      </c>
      <c r="K17" s="44"/>
    </row>
    <row r="18" s="14" customFormat="true" ht="21" hidden="false" customHeight="true" outlineLevel="0" collapsed="false">
      <c r="B18" s="37" t="s">
        <v>33</v>
      </c>
      <c r="C18" s="37"/>
      <c r="D18" s="38" t="s">
        <v>34</v>
      </c>
      <c r="E18" s="33" t="n">
        <v>44247</v>
      </c>
      <c r="F18" s="33" t="n">
        <v>625</v>
      </c>
      <c r="G18" s="33" t="n">
        <v>1093</v>
      </c>
      <c r="H18" s="39" t="n">
        <v>43779</v>
      </c>
      <c r="I18" s="35" t="n">
        <v>6036</v>
      </c>
      <c r="J18" s="40" t="n">
        <v>13.7874323305695</v>
      </c>
      <c r="K18" s="44"/>
    </row>
    <row r="19" s="14" customFormat="true" ht="21" hidden="false" customHeight="true" outlineLevel="0" collapsed="false">
      <c r="B19" s="37" t="s">
        <v>35</v>
      </c>
      <c r="C19" s="37"/>
      <c r="D19" s="38" t="s">
        <v>36</v>
      </c>
      <c r="E19" s="33" t="n">
        <v>27198</v>
      </c>
      <c r="F19" s="33" t="n">
        <v>550</v>
      </c>
      <c r="G19" s="33" t="n">
        <v>1434</v>
      </c>
      <c r="H19" s="39" t="n">
        <v>26314</v>
      </c>
      <c r="I19" s="35" t="n">
        <v>2686</v>
      </c>
      <c r="J19" s="40" t="n">
        <v>10.2074941095995</v>
      </c>
      <c r="K19" s="44"/>
    </row>
    <row r="20" s="14" customFormat="true" ht="21" hidden="false" customHeight="true" outlineLevel="0" collapsed="false">
      <c r="B20" s="37" t="s">
        <v>37</v>
      </c>
      <c r="C20" s="37"/>
      <c r="D20" s="38" t="s">
        <v>38</v>
      </c>
      <c r="E20" s="33" t="n">
        <v>6527</v>
      </c>
      <c r="F20" s="33" t="n">
        <v>161</v>
      </c>
      <c r="G20" s="33" t="n">
        <v>344</v>
      </c>
      <c r="H20" s="39" t="n">
        <v>6344</v>
      </c>
      <c r="I20" s="35" t="n">
        <v>1223</v>
      </c>
      <c r="J20" s="40" t="n">
        <v>19.2780580075662</v>
      </c>
      <c r="K20" s="44"/>
    </row>
    <row r="21" s="14" customFormat="true" ht="21" hidden="false" customHeight="true" outlineLevel="0" collapsed="false">
      <c r="B21" s="45" t="s">
        <v>39</v>
      </c>
      <c r="C21" s="45"/>
      <c r="D21" s="46" t="s">
        <v>40</v>
      </c>
      <c r="E21" s="47" t="n">
        <v>32355</v>
      </c>
      <c r="F21" s="47" t="n">
        <v>744</v>
      </c>
      <c r="G21" s="47" t="n">
        <v>1132</v>
      </c>
      <c r="H21" s="39" t="n">
        <v>31967</v>
      </c>
      <c r="I21" s="48" t="n">
        <v>9822</v>
      </c>
      <c r="J21" s="49" t="n">
        <v>30.7254356054681</v>
      </c>
      <c r="K21" s="44"/>
    </row>
    <row r="22" s="14" customFormat="true" ht="21" hidden="false" customHeight="true" outlineLevel="0" collapsed="false">
      <c r="B22" s="50" t="s">
        <v>41</v>
      </c>
      <c r="C22" s="50"/>
      <c r="D22" s="51" t="s">
        <v>42</v>
      </c>
      <c r="E22" s="52" t="n">
        <v>10982</v>
      </c>
      <c r="F22" s="52" t="n">
        <v>323</v>
      </c>
      <c r="G22" s="52" t="n">
        <v>191</v>
      </c>
      <c r="H22" s="34" t="n">
        <v>11114</v>
      </c>
      <c r="I22" s="53" t="n">
        <v>2311</v>
      </c>
      <c r="J22" s="40" t="n">
        <v>20.7935936656469</v>
      </c>
      <c r="K22" s="44"/>
    </row>
    <row r="23" s="14" customFormat="true" ht="21" hidden="false" customHeight="true" outlineLevel="0" collapsed="false">
      <c r="B23" s="54"/>
      <c r="C23" s="55" t="s">
        <v>43</v>
      </c>
      <c r="D23" s="56" t="s">
        <v>44</v>
      </c>
      <c r="E23" s="33" t="n">
        <v>5568</v>
      </c>
      <c r="F23" s="33" t="n">
        <v>15</v>
      </c>
      <c r="G23" s="33" t="n">
        <v>287</v>
      </c>
      <c r="H23" s="39" t="n">
        <v>5296</v>
      </c>
      <c r="I23" s="35" t="n">
        <v>307</v>
      </c>
      <c r="J23" s="40" t="n">
        <v>5.79682779456193</v>
      </c>
      <c r="K23" s="44"/>
    </row>
    <row r="24" s="14" customFormat="true" ht="21" hidden="false" customHeight="true" outlineLevel="0" collapsed="false">
      <c r="B24" s="54"/>
      <c r="C24" s="55" t="s">
        <v>45</v>
      </c>
      <c r="D24" s="56" t="s">
        <v>46</v>
      </c>
      <c r="E24" s="33" t="n">
        <v>2691</v>
      </c>
      <c r="F24" s="33" t="n">
        <v>23</v>
      </c>
      <c r="G24" s="33" t="n">
        <v>19</v>
      </c>
      <c r="H24" s="39" t="n">
        <v>2695</v>
      </c>
      <c r="I24" s="35" t="n">
        <v>155</v>
      </c>
      <c r="J24" s="40" t="n">
        <v>5.75139146567718</v>
      </c>
      <c r="K24" s="44"/>
    </row>
    <row r="25" s="14" customFormat="true" ht="21" hidden="false" customHeight="true" outlineLevel="0" collapsed="false">
      <c r="B25" s="54"/>
      <c r="C25" s="55" t="s">
        <v>47</v>
      </c>
      <c r="D25" s="56" t="s">
        <v>48</v>
      </c>
      <c r="E25" s="33" t="n">
        <v>324</v>
      </c>
      <c r="F25" s="33" t="n">
        <v>0</v>
      </c>
      <c r="G25" s="33" t="n">
        <v>1</v>
      </c>
      <c r="H25" s="39" t="n">
        <v>323</v>
      </c>
      <c r="I25" s="35" t="n">
        <v>19</v>
      </c>
      <c r="J25" s="40" t="n">
        <v>5.88235294117647</v>
      </c>
      <c r="K25" s="44"/>
    </row>
    <row r="26" s="14" customFormat="true" ht="21" hidden="false" customHeight="true" outlineLevel="0" collapsed="false">
      <c r="B26" s="54"/>
      <c r="C26" s="55" t="s">
        <v>49</v>
      </c>
      <c r="D26" s="56" t="s">
        <v>50</v>
      </c>
      <c r="E26" s="33" t="n">
        <v>2977</v>
      </c>
      <c r="F26" s="33" t="n">
        <v>0</v>
      </c>
      <c r="G26" s="33" t="n">
        <v>39</v>
      </c>
      <c r="H26" s="39" t="n">
        <v>2938</v>
      </c>
      <c r="I26" s="35" t="n">
        <v>55</v>
      </c>
      <c r="J26" s="40" t="n">
        <v>1.87202178352621</v>
      </c>
      <c r="K26" s="44"/>
    </row>
    <row r="27" s="14" customFormat="true" ht="21" hidden="false" customHeight="true" outlineLevel="0" collapsed="false">
      <c r="B27" s="54"/>
      <c r="C27" s="55" t="s">
        <v>51</v>
      </c>
      <c r="D27" s="56" t="s">
        <v>52</v>
      </c>
      <c r="E27" s="33" t="n">
        <v>2392</v>
      </c>
      <c r="F27" s="33" t="n">
        <v>0</v>
      </c>
      <c r="G27" s="33" t="n">
        <v>7</v>
      </c>
      <c r="H27" s="39" t="n">
        <v>2385</v>
      </c>
      <c r="I27" s="35" t="n">
        <v>103</v>
      </c>
      <c r="J27" s="40" t="n">
        <v>4.31865828092243</v>
      </c>
      <c r="K27" s="44"/>
    </row>
    <row r="28" s="14" customFormat="true" ht="21" hidden="false" customHeight="true" outlineLevel="0" collapsed="false">
      <c r="B28" s="54"/>
      <c r="C28" s="55" t="s">
        <v>53</v>
      </c>
      <c r="D28" s="56" t="s">
        <v>54</v>
      </c>
      <c r="E28" s="33" t="n">
        <v>1154</v>
      </c>
      <c r="F28" s="33" t="n">
        <v>16</v>
      </c>
      <c r="G28" s="33" t="n">
        <v>5</v>
      </c>
      <c r="H28" s="39" t="n">
        <v>1165</v>
      </c>
      <c r="I28" s="35" t="n">
        <v>85</v>
      </c>
      <c r="J28" s="40" t="n">
        <v>7.29613733905579</v>
      </c>
      <c r="K28" s="44"/>
    </row>
    <row r="29" s="14" customFormat="true" ht="21" hidden="false" customHeight="true" outlineLevel="0" collapsed="false">
      <c r="B29" s="54"/>
      <c r="C29" s="55" t="s">
        <v>55</v>
      </c>
      <c r="D29" s="56" t="s">
        <v>56</v>
      </c>
      <c r="E29" s="33" t="n">
        <v>1435</v>
      </c>
      <c r="F29" s="33" t="n">
        <v>0</v>
      </c>
      <c r="G29" s="33" t="n">
        <v>4</v>
      </c>
      <c r="H29" s="39" t="n">
        <v>1431</v>
      </c>
      <c r="I29" s="35" t="n">
        <v>6</v>
      </c>
      <c r="J29" s="40" t="n">
        <v>0.419287211740042</v>
      </c>
      <c r="K29" s="44"/>
    </row>
    <row r="30" s="14" customFormat="true" ht="21" hidden="false" customHeight="true" outlineLevel="0" collapsed="false">
      <c r="B30" s="54"/>
      <c r="C30" s="57" t="s">
        <v>57</v>
      </c>
      <c r="D30" s="58" t="s">
        <v>58</v>
      </c>
      <c r="E30" s="33" t="n">
        <v>6768</v>
      </c>
      <c r="F30" s="33" t="n">
        <v>72</v>
      </c>
      <c r="G30" s="33" t="n">
        <v>71</v>
      </c>
      <c r="H30" s="39" t="n">
        <v>6769</v>
      </c>
      <c r="I30" s="35" t="n">
        <v>220</v>
      </c>
      <c r="J30" s="40" t="n">
        <v>3.25011079923179</v>
      </c>
      <c r="K30" s="30"/>
    </row>
    <row r="31" customFormat="false" ht="21" hidden="false" customHeight="true" outlineLevel="0" collapsed="false">
      <c r="B31" s="54"/>
      <c r="C31" s="57" t="s">
        <v>59</v>
      </c>
      <c r="D31" s="58" t="s">
        <v>60</v>
      </c>
      <c r="E31" s="33" t="n">
        <v>2950</v>
      </c>
      <c r="F31" s="33" t="n">
        <v>11</v>
      </c>
      <c r="G31" s="33" t="n">
        <v>13</v>
      </c>
      <c r="H31" s="39" t="n">
        <v>2948</v>
      </c>
      <c r="I31" s="35" t="n">
        <v>430</v>
      </c>
      <c r="J31" s="40" t="n">
        <v>14.5861601085482</v>
      </c>
    </row>
    <row r="32" s="14" customFormat="true" ht="21" hidden="false" customHeight="true" outlineLevel="0" collapsed="false">
      <c r="B32" s="59"/>
      <c r="C32" s="60" t="s">
        <v>61</v>
      </c>
      <c r="D32" s="61" t="s">
        <v>62</v>
      </c>
      <c r="E32" s="62" t="n">
        <v>10622</v>
      </c>
      <c r="F32" s="62" t="n">
        <v>260</v>
      </c>
      <c r="G32" s="62" t="n">
        <v>588</v>
      </c>
      <c r="H32" s="63" t="n">
        <v>10294</v>
      </c>
      <c r="I32" s="64" t="n">
        <v>4862</v>
      </c>
      <c r="J32" s="65" t="n">
        <v>47.2313969302506</v>
      </c>
    </row>
    <row r="33" s="14" customFormat="true" ht="24" hidden="false" customHeight="true" outlineLevel="0" collapsed="false">
      <c r="B33" s="4"/>
      <c r="C33" s="3"/>
      <c r="D33" s="66"/>
      <c r="E33" s="66"/>
      <c r="F33" s="66"/>
      <c r="G33" s="66"/>
      <c r="H33" s="66"/>
      <c r="I33" s="66"/>
      <c r="J33" s="66"/>
    </row>
    <row r="34" s="14" customFormat="true" ht="24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</row>
    <row r="35" s="14" customFormat="true" ht="24" hidden="false" customHeight="true" outlineLevel="0" collapsed="false">
      <c r="B35" s="67" t="s">
        <v>63</v>
      </c>
      <c r="C35" s="67"/>
      <c r="D35" s="67"/>
      <c r="E35" s="68"/>
      <c r="F35" s="68"/>
      <c r="G35" s="68"/>
      <c r="H35" s="4"/>
      <c r="I35" s="69" t="s">
        <v>64</v>
      </c>
      <c r="J35" s="69"/>
    </row>
    <row r="36" s="14" customFormat="true" ht="24" hidden="false" customHeight="true" outlineLevel="0" collapsed="false">
      <c r="B36" s="17" t="s">
        <v>4</v>
      </c>
      <c r="C36" s="17"/>
      <c r="D36" s="17"/>
      <c r="E36" s="70" t="s">
        <v>5</v>
      </c>
      <c r="F36" s="70" t="s">
        <v>6</v>
      </c>
      <c r="G36" s="70" t="s">
        <v>7</v>
      </c>
      <c r="H36" s="71" t="s">
        <v>8</v>
      </c>
      <c r="I36" s="72"/>
      <c r="J36" s="73"/>
    </row>
    <row r="37" s="14" customFormat="true" ht="24" hidden="false" customHeight="true" outlineLevel="0" collapsed="false">
      <c r="B37" s="17"/>
      <c r="C37" s="17"/>
      <c r="D37" s="17"/>
      <c r="E37" s="74"/>
      <c r="F37" s="74"/>
      <c r="G37" s="74"/>
      <c r="H37" s="74"/>
      <c r="I37" s="75" t="s">
        <v>9</v>
      </c>
      <c r="J37" s="75" t="s">
        <v>9</v>
      </c>
    </row>
    <row r="38" s="14" customFormat="true" ht="24" hidden="false" customHeight="true" outlineLevel="0" collapsed="false">
      <c r="B38" s="17"/>
      <c r="C38" s="17"/>
      <c r="D38" s="17"/>
      <c r="E38" s="76" t="s">
        <v>10</v>
      </c>
      <c r="F38" s="76" t="s">
        <v>10</v>
      </c>
      <c r="G38" s="76" t="s">
        <v>10</v>
      </c>
      <c r="H38" s="76" t="s">
        <v>10</v>
      </c>
      <c r="I38" s="77" t="s">
        <v>11</v>
      </c>
      <c r="J38" s="77" t="s">
        <v>12</v>
      </c>
    </row>
    <row r="39" s="14" customFormat="true" ht="21" hidden="false" customHeight="true" outlineLevel="0" collapsed="false">
      <c r="B39" s="31" t="s">
        <v>13</v>
      </c>
      <c r="C39" s="31"/>
      <c r="D39" s="32" t="s">
        <v>14</v>
      </c>
      <c r="E39" s="33" t="n">
        <v>161338</v>
      </c>
      <c r="F39" s="33" t="n">
        <v>2360</v>
      </c>
      <c r="G39" s="33" t="n">
        <v>3905</v>
      </c>
      <c r="H39" s="34" t="n">
        <v>159793</v>
      </c>
      <c r="I39" s="35" t="n">
        <v>24151</v>
      </c>
      <c r="J39" s="36" t="n">
        <v>15.1139286451847</v>
      </c>
    </row>
    <row r="40" s="14" customFormat="true" ht="21" hidden="false" customHeight="true" outlineLevel="0" collapsed="false">
      <c r="B40" s="37" t="s">
        <v>15</v>
      </c>
      <c r="C40" s="37"/>
      <c r="D40" s="38" t="s">
        <v>16</v>
      </c>
      <c r="E40" s="33" t="n">
        <v>7931</v>
      </c>
      <c r="F40" s="33" t="n">
        <v>266</v>
      </c>
      <c r="G40" s="33" t="n">
        <v>0</v>
      </c>
      <c r="H40" s="39" t="n">
        <v>8197</v>
      </c>
      <c r="I40" s="35" t="n">
        <v>97</v>
      </c>
      <c r="J40" s="40" t="n">
        <v>1.18335976576796</v>
      </c>
    </row>
    <row r="41" s="14" customFormat="true" ht="21" hidden="false" customHeight="true" outlineLevel="0" collapsed="false">
      <c r="B41" s="37" t="s">
        <v>17</v>
      </c>
      <c r="C41" s="37"/>
      <c r="D41" s="38" t="s">
        <v>18</v>
      </c>
      <c r="E41" s="33" t="n">
        <v>34422</v>
      </c>
      <c r="F41" s="33" t="n">
        <v>237</v>
      </c>
      <c r="G41" s="33" t="n">
        <v>353</v>
      </c>
      <c r="H41" s="39" t="n">
        <v>34306</v>
      </c>
      <c r="I41" s="35" t="n">
        <v>2104</v>
      </c>
      <c r="J41" s="40" t="n">
        <v>6.13303795254474</v>
      </c>
    </row>
    <row r="42" s="14" customFormat="true" ht="21" hidden="false" customHeight="true" outlineLevel="0" collapsed="false">
      <c r="B42" s="37" t="s">
        <v>19</v>
      </c>
      <c r="C42" s="37"/>
      <c r="D42" s="41" t="s">
        <v>20</v>
      </c>
      <c r="E42" s="42" t="n">
        <v>1724</v>
      </c>
      <c r="F42" s="42" t="n">
        <v>13</v>
      </c>
      <c r="G42" s="42" t="n">
        <v>10</v>
      </c>
      <c r="H42" s="39" t="n">
        <v>1727</v>
      </c>
      <c r="I42" s="43" t="n">
        <v>29</v>
      </c>
      <c r="J42" s="40" t="n">
        <v>1.67921250723799</v>
      </c>
    </row>
    <row r="43" s="14" customFormat="true" ht="21" hidden="false" customHeight="true" outlineLevel="0" collapsed="false">
      <c r="B43" s="37" t="s">
        <v>21</v>
      </c>
      <c r="C43" s="37"/>
      <c r="D43" s="38" t="s">
        <v>22</v>
      </c>
      <c r="E43" s="33" t="n">
        <v>5395</v>
      </c>
      <c r="F43" s="33" t="n">
        <v>60</v>
      </c>
      <c r="G43" s="33" t="n">
        <v>80</v>
      </c>
      <c r="H43" s="39" t="n">
        <v>5375</v>
      </c>
      <c r="I43" s="35" t="n">
        <v>925</v>
      </c>
      <c r="J43" s="40" t="n">
        <v>17.2093023255814</v>
      </c>
    </row>
    <row r="44" s="14" customFormat="true" ht="21" hidden="false" customHeight="true" outlineLevel="0" collapsed="false">
      <c r="B44" s="37" t="s">
        <v>23</v>
      </c>
      <c r="C44" s="37"/>
      <c r="D44" s="38" t="s">
        <v>24</v>
      </c>
      <c r="E44" s="33" t="n">
        <v>10783</v>
      </c>
      <c r="F44" s="33" t="n">
        <v>242</v>
      </c>
      <c r="G44" s="33" t="n">
        <v>68</v>
      </c>
      <c r="H44" s="39" t="n">
        <v>10957</v>
      </c>
      <c r="I44" s="35" t="n">
        <v>1187</v>
      </c>
      <c r="J44" s="40" t="n">
        <v>10.8332572784521</v>
      </c>
    </row>
    <row r="45" s="14" customFormat="true" ht="21" hidden="false" customHeight="true" outlineLevel="0" collapsed="false">
      <c r="B45" s="37" t="s">
        <v>25</v>
      </c>
      <c r="C45" s="37"/>
      <c r="D45" s="38" t="s">
        <v>26</v>
      </c>
      <c r="E45" s="33" t="n">
        <v>24334</v>
      </c>
      <c r="F45" s="33" t="n">
        <v>279</v>
      </c>
      <c r="G45" s="33" t="n">
        <v>603</v>
      </c>
      <c r="H45" s="39" t="n">
        <v>24010</v>
      </c>
      <c r="I45" s="35" t="n">
        <v>10516</v>
      </c>
      <c r="J45" s="40" t="n">
        <v>43.7984173261141</v>
      </c>
    </row>
    <row r="46" s="14" customFormat="true" ht="21" hidden="false" customHeight="true" outlineLevel="0" collapsed="false">
      <c r="B46" s="37" t="s">
        <v>27</v>
      </c>
      <c r="C46" s="37"/>
      <c r="D46" s="38" t="s">
        <v>28</v>
      </c>
      <c r="E46" s="33" t="n">
        <v>5950</v>
      </c>
      <c r="F46" s="33" t="n">
        <v>12</v>
      </c>
      <c r="G46" s="33" t="n">
        <v>69</v>
      </c>
      <c r="H46" s="39" t="n">
        <v>5893</v>
      </c>
      <c r="I46" s="35" t="n">
        <v>418</v>
      </c>
      <c r="J46" s="40" t="n">
        <v>7.09316137790599</v>
      </c>
    </row>
    <row r="47" s="14" customFormat="true" ht="21" hidden="false" customHeight="true" outlineLevel="0" collapsed="false">
      <c r="B47" s="37" t="s">
        <v>29</v>
      </c>
      <c r="C47" s="37"/>
      <c r="D47" s="38" t="s">
        <v>30</v>
      </c>
      <c r="E47" s="42" t="s">
        <v>65</v>
      </c>
      <c r="F47" s="42" t="s">
        <v>65</v>
      </c>
      <c r="G47" s="42" t="s">
        <v>65</v>
      </c>
      <c r="H47" s="42" t="s">
        <v>65</v>
      </c>
      <c r="I47" s="42" t="s">
        <v>65</v>
      </c>
      <c r="J47" s="78" t="s">
        <v>65</v>
      </c>
    </row>
    <row r="48" s="14" customFormat="true" ht="21" hidden="false" customHeight="true" outlineLevel="0" collapsed="false">
      <c r="B48" s="37" t="s">
        <v>31</v>
      </c>
      <c r="C48" s="37"/>
      <c r="D48" s="38" t="s">
        <v>32</v>
      </c>
      <c r="E48" s="33" t="n">
        <v>5760</v>
      </c>
      <c r="F48" s="33" t="n">
        <v>159</v>
      </c>
      <c r="G48" s="33" t="n">
        <v>46</v>
      </c>
      <c r="H48" s="39" t="n">
        <v>5873</v>
      </c>
      <c r="I48" s="35" t="n">
        <v>1655</v>
      </c>
      <c r="J48" s="40" t="n">
        <v>28.1798058913673</v>
      </c>
    </row>
    <row r="49" s="14" customFormat="true" ht="21" hidden="false" customHeight="true" outlineLevel="0" collapsed="false">
      <c r="B49" s="37" t="s">
        <v>33</v>
      </c>
      <c r="C49" s="37"/>
      <c r="D49" s="38" t="s">
        <v>34</v>
      </c>
      <c r="E49" s="33" t="n">
        <v>29489</v>
      </c>
      <c r="F49" s="33" t="n">
        <v>292</v>
      </c>
      <c r="G49" s="33" t="n">
        <v>528</v>
      </c>
      <c r="H49" s="39" t="n">
        <v>29253</v>
      </c>
      <c r="I49" s="35" t="n">
        <v>1829</v>
      </c>
      <c r="J49" s="40" t="n">
        <v>6.25235018630568</v>
      </c>
    </row>
    <row r="50" s="14" customFormat="true" ht="21" hidden="false" customHeight="true" outlineLevel="0" collapsed="false">
      <c r="B50" s="37" t="s">
        <v>35</v>
      </c>
      <c r="C50" s="37"/>
      <c r="D50" s="38" t="s">
        <v>36</v>
      </c>
      <c r="E50" s="33" t="n">
        <v>18380</v>
      </c>
      <c r="F50" s="33" t="n">
        <v>390</v>
      </c>
      <c r="G50" s="33" t="n">
        <v>1391</v>
      </c>
      <c r="H50" s="39" t="n">
        <v>17379</v>
      </c>
      <c r="I50" s="35" t="n">
        <v>1235</v>
      </c>
      <c r="J50" s="40" t="n">
        <v>7.10627769146671</v>
      </c>
    </row>
    <row r="51" s="14" customFormat="true" ht="21" hidden="false" customHeight="true" outlineLevel="0" collapsed="false">
      <c r="B51" s="37" t="s">
        <v>37</v>
      </c>
      <c r="C51" s="37"/>
      <c r="D51" s="38" t="s">
        <v>38</v>
      </c>
      <c r="E51" s="33" t="n">
        <v>4401</v>
      </c>
      <c r="F51" s="33" t="n">
        <v>161</v>
      </c>
      <c r="G51" s="33" t="n">
        <v>293</v>
      </c>
      <c r="H51" s="39" t="n">
        <v>4269</v>
      </c>
      <c r="I51" s="35" t="n">
        <v>976</v>
      </c>
      <c r="J51" s="40" t="n">
        <v>22.8624970719138</v>
      </c>
    </row>
    <row r="52" s="14" customFormat="true" ht="21" hidden="false" customHeight="true" outlineLevel="0" collapsed="false">
      <c r="B52" s="45" t="s">
        <v>39</v>
      </c>
      <c r="C52" s="45"/>
      <c r="D52" s="46" t="s">
        <v>40</v>
      </c>
      <c r="E52" s="47" t="n">
        <v>12305</v>
      </c>
      <c r="F52" s="47" t="n">
        <v>241</v>
      </c>
      <c r="G52" s="47" t="n">
        <v>452</v>
      </c>
      <c r="H52" s="39" t="n">
        <v>12094</v>
      </c>
      <c r="I52" s="48" t="n">
        <v>3150</v>
      </c>
      <c r="J52" s="49" t="n">
        <v>26.0459732098561</v>
      </c>
    </row>
    <row r="53" s="14" customFormat="true" ht="21" hidden="false" customHeight="true" outlineLevel="0" collapsed="false">
      <c r="B53" s="50" t="s">
        <v>41</v>
      </c>
      <c r="C53" s="50"/>
      <c r="D53" s="51" t="s">
        <v>42</v>
      </c>
      <c r="E53" s="79" t="n">
        <v>9212</v>
      </c>
      <c r="F53" s="79" t="n">
        <v>20</v>
      </c>
      <c r="G53" s="79" t="n">
        <v>98</v>
      </c>
      <c r="H53" s="80" t="n">
        <v>9134</v>
      </c>
      <c r="I53" s="81" t="n">
        <v>786</v>
      </c>
      <c r="J53" s="82" t="n">
        <v>8.60521129844537</v>
      </c>
    </row>
    <row r="54" s="14" customFormat="true" ht="21" hidden="false" customHeight="true" outlineLevel="0" collapsed="false">
      <c r="B54" s="54"/>
      <c r="C54" s="55" t="s">
        <v>43</v>
      </c>
      <c r="D54" s="56" t="s">
        <v>44</v>
      </c>
      <c r="E54" s="33" t="n">
        <v>4093</v>
      </c>
      <c r="F54" s="33" t="n">
        <v>15</v>
      </c>
      <c r="G54" s="33" t="n">
        <v>19</v>
      </c>
      <c r="H54" s="39" t="n">
        <v>4089</v>
      </c>
      <c r="I54" s="35" t="n">
        <v>307</v>
      </c>
      <c r="J54" s="40" t="n">
        <v>7.50794815358278</v>
      </c>
    </row>
    <row r="55" s="14" customFormat="true" ht="21" hidden="false" customHeight="true" outlineLevel="0" collapsed="false">
      <c r="B55" s="54"/>
      <c r="C55" s="55" t="s">
        <v>45</v>
      </c>
      <c r="D55" s="56" t="s">
        <v>46</v>
      </c>
      <c r="E55" s="33" t="n">
        <v>964</v>
      </c>
      <c r="F55" s="33" t="n">
        <v>23</v>
      </c>
      <c r="G55" s="33" t="n">
        <v>19</v>
      </c>
      <c r="H55" s="39" t="n">
        <v>968</v>
      </c>
      <c r="I55" s="35" t="n">
        <v>55</v>
      </c>
      <c r="J55" s="40" t="n">
        <v>5.68181818181818</v>
      </c>
    </row>
    <row r="56" s="14" customFormat="true" ht="21" hidden="false" customHeight="true" outlineLevel="0" collapsed="false">
      <c r="B56" s="54"/>
      <c r="C56" s="55" t="s">
        <v>47</v>
      </c>
      <c r="D56" s="56" t="s">
        <v>48</v>
      </c>
      <c r="E56" s="33" t="n">
        <v>324</v>
      </c>
      <c r="F56" s="33" t="n">
        <v>0</v>
      </c>
      <c r="G56" s="33" t="n">
        <v>1</v>
      </c>
      <c r="H56" s="39" t="n">
        <v>323</v>
      </c>
      <c r="I56" s="35" t="n">
        <v>19</v>
      </c>
      <c r="J56" s="40" t="n">
        <v>5.88235294117647</v>
      </c>
    </row>
    <row r="57" s="14" customFormat="true" ht="21" hidden="false" customHeight="true" outlineLevel="0" collapsed="false">
      <c r="B57" s="54"/>
      <c r="C57" s="55" t="s">
        <v>49</v>
      </c>
      <c r="D57" s="56" t="s">
        <v>50</v>
      </c>
      <c r="E57" s="33" t="n">
        <v>2869</v>
      </c>
      <c r="F57" s="33" t="n">
        <v>0</v>
      </c>
      <c r="G57" s="33" t="n">
        <v>39</v>
      </c>
      <c r="H57" s="39" t="n">
        <v>2830</v>
      </c>
      <c r="I57" s="35" t="n">
        <v>16</v>
      </c>
      <c r="J57" s="40" t="n">
        <v>0.565371024734982</v>
      </c>
    </row>
    <row r="58" s="14" customFormat="true" ht="21" hidden="false" customHeight="true" outlineLevel="0" collapsed="false">
      <c r="B58" s="54"/>
      <c r="C58" s="55" t="s">
        <v>51</v>
      </c>
      <c r="D58" s="56" t="s">
        <v>52</v>
      </c>
      <c r="E58" s="33" t="n">
        <v>924</v>
      </c>
      <c r="F58" s="33" t="n">
        <v>0</v>
      </c>
      <c r="G58" s="33" t="n">
        <v>7</v>
      </c>
      <c r="H58" s="39" t="n">
        <v>917</v>
      </c>
      <c r="I58" s="35" t="n">
        <v>0</v>
      </c>
      <c r="J58" s="40" t="n">
        <v>0</v>
      </c>
    </row>
    <row r="59" s="14" customFormat="true" ht="21" hidden="false" customHeight="true" outlineLevel="0" collapsed="false">
      <c r="B59" s="54"/>
      <c r="C59" s="55" t="s">
        <v>53</v>
      </c>
      <c r="D59" s="56" t="s">
        <v>54</v>
      </c>
      <c r="E59" s="33" t="n">
        <v>1071</v>
      </c>
      <c r="F59" s="33" t="n">
        <v>16</v>
      </c>
      <c r="G59" s="33" t="n">
        <v>3</v>
      </c>
      <c r="H59" s="39" t="n">
        <v>1084</v>
      </c>
      <c r="I59" s="35" t="n">
        <v>85</v>
      </c>
      <c r="J59" s="40" t="n">
        <v>7.84132841328413</v>
      </c>
      <c r="K59" s="83"/>
    </row>
    <row r="60" customFormat="false" ht="21" hidden="false" customHeight="true" outlineLevel="0" collapsed="false">
      <c r="B60" s="54"/>
      <c r="C60" s="55" t="s">
        <v>55</v>
      </c>
      <c r="D60" s="56" t="s">
        <v>56</v>
      </c>
      <c r="E60" s="33" t="n">
        <v>1189</v>
      </c>
      <c r="F60" s="33" t="n">
        <v>0</v>
      </c>
      <c r="G60" s="33" t="n">
        <v>4</v>
      </c>
      <c r="H60" s="39" t="n">
        <v>1185</v>
      </c>
      <c r="I60" s="35" t="n">
        <v>6</v>
      </c>
      <c r="J60" s="40" t="n">
        <v>0.506329113924051</v>
      </c>
    </row>
    <row r="61" customFormat="false" ht="21" hidden="false" customHeight="true" outlineLevel="0" collapsed="false">
      <c r="B61" s="54"/>
      <c r="C61" s="57" t="s">
        <v>57</v>
      </c>
      <c r="D61" s="58" t="s">
        <v>58</v>
      </c>
      <c r="E61" s="33" t="n">
        <v>6392</v>
      </c>
      <c r="F61" s="33" t="n">
        <v>72</v>
      </c>
      <c r="G61" s="33" t="n">
        <v>71</v>
      </c>
      <c r="H61" s="39" t="n">
        <v>6393</v>
      </c>
      <c r="I61" s="35" t="n">
        <v>139</v>
      </c>
      <c r="J61" s="40" t="n">
        <v>2.17425308931644</v>
      </c>
    </row>
    <row r="62" customFormat="false" ht="21" hidden="false" customHeight="true" outlineLevel="0" collapsed="false">
      <c r="B62" s="54"/>
      <c r="C62" s="57" t="s">
        <v>59</v>
      </c>
      <c r="D62" s="58" t="s">
        <v>60</v>
      </c>
      <c r="E62" s="42" t="s">
        <v>65</v>
      </c>
      <c r="F62" s="42" t="s">
        <v>65</v>
      </c>
      <c r="G62" s="42" t="s">
        <v>65</v>
      </c>
      <c r="H62" s="42" t="s">
        <v>65</v>
      </c>
      <c r="I62" s="42" t="s">
        <v>65</v>
      </c>
      <c r="J62" s="78" t="s">
        <v>65</v>
      </c>
    </row>
    <row r="63" customFormat="false" ht="21" hidden="false" customHeight="true" outlineLevel="0" collapsed="false">
      <c r="B63" s="59"/>
      <c r="C63" s="60" t="s">
        <v>61</v>
      </c>
      <c r="D63" s="61" t="s">
        <v>62</v>
      </c>
      <c r="E63" s="62" t="n">
        <v>3132</v>
      </c>
      <c r="F63" s="62" t="n">
        <v>58</v>
      </c>
      <c r="G63" s="62" t="n">
        <v>189</v>
      </c>
      <c r="H63" s="63" t="n">
        <v>3001</v>
      </c>
      <c r="I63" s="64" t="n">
        <v>1280</v>
      </c>
      <c r="J63" s="65" t="n">
        <v>42.6524491836055</v>
      </c>
    </row>
  </sheetData>
  <mergeCells count="35">
    <mergeCell ref="I4:J4"/>
    <mergeCell ref="B5:D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35:D35"/>
    <mergeCell ref="I35:J35"/>
    <mergeCell ref="B36:D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3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F56" activeCellId="0" sqref="F56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.59"/>
    <col collapsed="false" customWidth="true" hidden="false" outlineLevel="0" max="3" min="3" style="1" width="3.59"/>
    <col collapsed="false" customWidth="true" hidden="false" outlineLevel="0" max="4" min="4" style="1" width="24.59"/>
    <col collapsed="false" customWidth="true" hidden="false" outlineLevel="0" max="10" min="5" style="1" width="15.09"/>
    <col collapsed="false" customWidth="true" hidden="false" outlineLevel="0" max="11" min="11" style="1" width="1.89"/>
    <col collapsed="false" customWidth="false" hidden="false" outlineLevel="0" max="257" min="12" style="1" width="8.99"/>
  </cols>
  <sheetData>
    <row r="1" customFormat="false" ht="29.25" hidden="false" customHeight="true" outlineLevel="0" collapsed="false">
      <c r="B1" s="2" t="s">
        <v>0</v>
      </c>
      <c r="C1" s="3"/>
      <c r="D1" s="4"/>
      <c r="E1" s="4"/>
      <c r="F1" s="5"/>
      <c r="G1" s="5"/>
      <c r="H1" s="5"/>
      <c r="I1" s="5"/>
      <c r="J1" s="8"/>
      <c r="K1" s="7"/>
    </row>
    <row r="2" customFormat="false" ht="29.25" hidden="false" customHeight="true" outlineLevel="0" collapsed="false">
      <c r="B2" s="8" t="s">
        <v>68</v>
      </c>
      <c r="C2" s="3"/>
      <c r="D2" s="4"/>
      <c r="E2" s="4"/>
      <c r="F2" s="5"/>
      <c r="G2" s="5"/>
      <c r="H2" s="5"/>
      <c r="I2" s="5"/>
      <c r="J2" s="8"/>
      <c r="K2" s="7"/>
    </row>
    <row r="3" customFormat="false" ht="29.25" hidden="false" customHeight="true" outlineLevel="0" collapsed="false">
      <c r="B3" s="9"/>
      <c r="C3" s="10"/>
      <c r="D3" s="11"/>
      <c r="E3" s="12"/>
      <c r="F3" s="12"/>
      <c r="G3" s="12"/>
      <c r="H3" s="12"/>
      <c r="I3" s="12"/>
      <c r="J3" s="13"/>
      <c r="K3" s="7"/>
    </row>
    <row r="4" s="14" customFormat="true" ht="24" hidden="false" customHeight="true" outlineLevel="0" collapsed="false">
      <c r="B4" s="15" t="s">
        <v>2</v>
      </c>
      <c r="C4" s="3"/>
      <c r="D4" s="4"/>
      <c r="E4" s="4"/>
      <c r="F4" s="5"/>
      <c r="G4" s="5"/>
      <c r="H4" s="5"/>
      <c r="I4" s="16" t="s">
        <v>3</v>
      </c>
      <c r="J4" s="16"/>
    </row>
    <row r="5" s="14" customFormat="true" ht="24" hidden="false" customHeight="true" outlineLevel="0" collapsed="false">
      <c r="B5" s="17" t="s">
        <v>4</v>
      </c>
      <c r="C5" s="17"/>
      <c r="D5" s="17"/>
      <c r="E5" s="18" t="s">
        <v>5</v>
      </c>
      <c r="F5" s="18" t="s">
        <v>6</v>
      </c>
      <c r="G5" s="18" t="s">
        <v>7</v>
      </c>
      <c r="H5" s="19" t="s">
        <v>8</v>
      </c>
      <c r="I5" s="20"/>
      <c r="J5" s="21"/>
      <c r="K5" s="22"/>
    </row>
    <row r="6" s="14" customFormat="true" ht="24" hidden="false" customHeight="true" outlineLevel="0" collapsed="false">
      <c r="B6" s="17"/>
      <c r="C6" s="17"/>
      <c r="D6" s="17"/>
      <c r="E6" s="23"/>
      <c r="F6" s="24"/>
      <c r="G6" s="24"/>
      <c r="H6" s="24"/>
      <c r="I6" s="25" t="s">
        <v>9</v>
      </c>
      <c r="J6" s="26" t="s">
        <v>9</v>
      </c>
      <c r="K6" s="22"/>
    </row>
    <row r="7" s="14" customFormat="true" ht="24" hidden="false" customHeight="true" outlineLevel="0" collapsed="false">
      <c r="B7" s="17"/>
      <c r="C7" s="17"/>
      <c r="D7" s="17"/>
      <c r="E7" s="27" t="s">
        <v>10</v>
      </c>
      <c r="F7" s="27" t="s">
        <v>10</v>
      </c>
      <c r="G7" s="27" t="s">
        <v>10</v>
      </c>
      <c r="H7" s="28" t="s">
        <v>10</v>
      </c>
      <c r="I7" s="29" t="s">
        <v>11</v>
      </c>
      <c r="J7" s="26" t="s">
        <v>12</v>
      </c>
      <c r="K7" s="30"/>
    </row>
    <row r="8" s="14" customFormat="true" ht="21" hidden="false" customHeight="true" outlineLevel="0" collapsed="false">
      <c r="B8" s="31" t="s">
        <v>13</v>
      </c>
      <c r="C8" s="31"/>
      <c r="D8" s="32" t="s">
        <v>14</v>
      </c>
      <c r="E8" s="33" t="n">
        <v>315306</v>
      </c>
      <c r="F8" s="33" t="n">
        <v>18211</v>
      </c>
      <c r="G8" s="33" t="n">
        <v>14867</v>
      </c>
      <c r="H8" s="34" t="n">
        <v>318650</v>
      </c>
      <c r="I8" s="35" t="n">
        <v>75615</v>
      </c>
      <c r="J8" s="36" t="n">
        <v>23.7297975835556</v>
      </c>
      <c r="K8" s="30"/>
    </row>
    <row r="9" s="14" customFormat="true" ht="21" hidden="false" customHeight="true" outlineLevel="0" collapsed="false">
      <c r="B9" s="37" t="s">
        <v>15</v>
      </c>
      <c r="C9" s="37"/>
      <c r="D9" s="38" t="s">
        <v>16</v>
      </c>
      <c r="E9" s="33" t="n">
        <v>31402</v>
      </c>
      <c r="F9" s="33" t="n">
        <v>1599</v>
      </c>
      <c r="G9" s="33" t="n">
        <v>2447</v>
      </c>
      <c r="H9" s="39" t="n">
        <v>30554</v>
      </c>
      <c r="I9" s="35" t="n">
        <v>1942</v>
      </c>
      <c r="J9" s="40" t="n">
        <v>6.35595993977875</v>
      </c>
      <c r="K9" s="30"/>
    </row>
    <row r="10" s="14" customFormat="true" ht="21" hidden="false" customHeight="true" outlineLevel="0" collapsed="false">
      <c r="B10" s="37" t="s">
        <v>17</v>
      </c>
      <c r="C10" s="37"/>
      <c r="D10" s="38" t="s">
        <v>18</v>
      </c>
      <c r="E10" s="33" t="n">
        <v>45980</v>
      </c>
      <c r="F10" s="33" t="n">
        <v>822</v>
      </c>
      <c r="G10" s="33" t="n">
        <v>928</v>
      </c>
      <c r="H10" s="39" t="n">
        <v>45874</v>
      </c>
      <c r="I10" s="35" t="n">
        <v>4471</v>
      </c>
      <c r="J10" s="40" t="n">
        <v>9.74626149888826</v>
      </c>
      <c r="K10" s="30"/>
    </row>
    <row r="11" s="14" customFormat="true" ht="21" hidden="false" customHeight="true" outlineLevel="0" collapsed="false">
      <c r="B11" s="37" t="s">
        <v>19</v>
      </c>
      <c r="C11" s="37"/>
      <c r="D11" s="41" t="s">
        <v>20</v>
      </c>
      <c r="E11" s="42" t="n">
        <v>2287</v>
      </c>
      <c r="F11" s="42" t="n">
        <v>61</v>
      </c>
      <c r="G11" s="42" t="n">
        <v>62</v>
      </c>
      <c r="H11" s="39" t="n">
        <v>2286</v>
      </c>
      <c r="I11" s="43" t="n">
        <v>49</v>
      </c>
      <c r="J11" s="40" t="n">
        <v>2.14348206474191</v>
      </c>
      <c r="K11" s="30"/>
    </row>
    <row r="12" s="14" customFormat="true" ht="21" hidden="false" customHeight="true" outlineLevel="0" collapsed="false">
      <c r="B12" s="37" t="s">
        <v>21</v>
      </c>
      <c r="C12" s="37"/>
      <c r="D12" s="38" t="s">
        <v>22</v>
      </c>
      <c r="E12" s="33" t="n">
        <v>7866</v>
      </c>
      <c r="F12" s="33" t="n">
        <v>160</v>
      </c>
      <c r="G12" s="33" t="n">
        <v>242</v>
      </c>
      <c r="H12" s="39" t="n">
        <v>7784</v>
      </c>
      <c r="I12" s="35" t="n">
        <v>822</v>
      </c>
      <c r="J12" s="40" t="n">
        <v>10.5601233299075</v>
      </c>
      <c r="K12" s="30"/>
    </row>
    <row r="13" s="14" customFormat="true" ht="21" hidden="false" customHeight="true" outlineLevel="0" collapsed="false">
      <c r="B13" s="37" t="s">
        <v>23</v>
      </c>
      <c r="C13" s="37"/>
      <c r="D13" s="38" t="s">
        <v>24</v>
      </c>
      <c r="E13" s="33" t="n">
        <v>16161</v>
      </c>
      <c r="F13" s="33" t="n">
        <v>347</v>
      </c>
      <c r="G13" s="33" t="n">
        <v>462</v>
      </c>
      <c r="H13" s="39" t="n">
        <v>16046</v>
      </c>
      <c r="I13" s="35" t="n">
        <v>2898</v>
      </c>
      <c r="J13" s="40" t="n">
        <v>18.0605758444472</v>
      </c>
      <c r="K13" s="30"/>
    </row>
    <row r="14" s="14" customFormat="true" ht="21" hidden="false" customHeight="true" outlineLevel="0" collapsed="false">
      <c r="B14" s="37" t="s">
        <v>25</v>
      </c>
      <c r="C14" s="37"/>
      <c r="D14" s="38" t="s">
        <v>26</v>
      </c>
      <c r="E14" s="33" t="n">
        <v>68839</v>
      </c>
      <c r="F14" s="33" t="n">
        <v>2210</v>
      </c>
      <c r="G14" s="33" t="n">
        <v>1855</v>
      </c>
      <c r="H14" s="39" t="n">
        <v>69194</v>
      </c>
      <c r="I14" s="35" t="n">
        <v>29942</v>
      </c>
      <c r="J14" s="40" t="n">
        <v>43.2725380813365</v>
      </c>
      <c r="K14" s="30"/>
    </row>
    <row r="15" s="14" customFormat="true" ht="21" hidden="false" customHeight="true" outlineLevel="0" collapsed="false">
      <c r="B15" s="37" t="s">
        <v>27</v>
      </c>
      <c r="C15" s="37"/>
      <c r="D15" s="38" t="s">
        <v>28</v>
      </c>
      <c r="E15" s="33" t="n">
        <v>11686</v>
      </c>
      <c r="F15" s="33" t="n">
        <v>1147</v>
      </c>
      <c r="G15" s="33" t="n">
        <v>501</v>
      </c>
      <c r="H15" s="39" t="n">
        <v>12332</v>
      </c>
      <c r="I15" s="35" t="n">
        <v>1004</v>
      </c>
      <c r="J15" s="40" t="n">
        <v>8.1414206941291</v>
      </c>
      <c r="K15" s="30"/>
    </row>
    <row r="16" s="14" customFormat="true" ht="21" hidden="false" customHeight="true" outlineLevel="0" collapsed="false">
      <c r="B16" s="37" t="s">
        <v>29</v>
      </c>
      <c r="C16" s="37"/>
      <c r="D16" s="38" t="s">
        <v>30</v>
      </c>
      <c r="E16" s="33" t="n">
        <v>1301</v>
      </c>
      <c r="F16" s="33" t="n">
        <v>56</v>
      </c>
      <c r="G16" s="33" t="n">
        <v>25</v>
      </c>
      <c r="H16" s="39" t="n">
        <v>1332</v>
      </c>
      <c r="I16" s="35" t="n">
        <v>30</v>
      </c>
      <c r="J16" s="40" t="n">
        <v>2.25225225225225</v>
      </c>
      <c r="K16" s="30"/>
    </row>
    <row r="17" s="14" customFormat="true" ht="21" hidden="false" customHeight="true" outlineLevel="0" collapsed="false">
      <c r="B17" s="37" t="s">
        <v>31</v>
      </c>
      <c r="C17" s="37"/>
      <c r="D17" s="38" t="s">
        <v>32</v>
      </c>
      <c r="E17" s="33" t="n">
        <v>21077</v>
      </c>
      <c r="F17" s="33" t="n">
        <v>2278</v>
      </c>
      <c r="G17" s="33" t="n">
        <v>1190</v>
      </c>
      <c r="H17" s="39" t="n">
        <v>22165</v>
      </c>
      <c r="I17" s="35" t="n">
        <v>14002</v>
      </c>
      <c r="J17" s="40" t="n">
        <v>63.1716670426348</v>
      </c>
      <c r="K17" s="44"/>
    </row>
    <row r="18" s="14" customFormat="true" ht="21" hidden="false" customHeight="true" outlineLevel="0" collapsed="false">
      <c r="B18" s="37" t="s">
        <v>33</v>
      </c>
      <c r="C18" s="37"/>
      <c r="D18" s="38" t="s">
        <v>34</v>
      </c>
      <c r="E18" s="33" t="n">
        <v>43780</v>
      </c>
      <c r="F18" s="33" t="n">
        <v>3359</v>
      </c>
      <c r="G18" s="33" t="n">
        <v>2725</v>
      </c>
      <c r="H18" s="39" t="n">
        <v>44414</v>
      </c>
      <c r="I18" s="35" t="n">
        <v>5698</v>
      </c>
      <c r="J18" s="40" t="n">
        <v>12.8292880623227</v>
      </c>
      <c r="K18" s="44"/>
    </row>
    <row r="19" s="14" customFormat="true" ht="21" hidden="false" customHeight="true" outlineLevel="0" collapsed="false">
      <c r="B19" s="37" t="s">
        <v>35</v>
      </c>
      <c r="C19" s="37"/>
      <c r="D19" s="38" t="s">
        <v>36</v>
      </c>
      <c r="E19" s="33" t="n">
        <v>26314</v>
      </c>
      <c r="F19" s="33" t="n">
        <v>4086</v>
      </c>
      <c r="G19" s="33" t="n">
        <v>2918</v>
      </c>
      <c r="H19" s="39" t="n">
        <v>27482</v>
      </c>
      <c r="I19" s="35" t="n">
        <v>3395</v>
      </c>
      <c r="J19" s="40" t="n">
        <v>12.3535404992359</v>
      </c>
      <c r="K19" s="44"/>
    </row>
    <row r="20" s="14" customFormat="true" ht="21" hidden="false" customHeight="true" outlineLevel="0" collapsed="false">
      <c r="B20" s="37" t="s">
        <v>37</v>
      </c>
      <c r="C20" s="37"/>
      <c r="D20" s="38" t="s">
        <v>38</v>
      </c>
      <c r="E20" s="33" t="n">
        <v>6344</v>
      </c>
      <c r="F20" s="33" t="n">
        <v>255</v>
      </c>
      <c r="G20" s="33" t="n">
        <v>175</v>
      </c>
      <c r="H20" s="39" t="n">
        <v>6424</v>
      </c>
      <c r="I20" s="35" t="n">
        <v>1347</v>
      </c>
      <c r="J20" s="40" t="n">
        <v>20.9682440846824</v>
      </c>
      <c r="K20" s="44"/>
    </row>
    <row r="21" s="14" customFormat="true" ht="21" hidden="false" customHeight="true" outlineLevel="0" collapsed="false">
      <c r="B21" s="45" t="s">
        <v>39</v>
      </c>
      <c r="C21" s="45"/>
      <c r="D21" s="46" t="s">
        <v>40</v>
      </c>
      <c r="E21" s="47" t="n">
        <v>31967</v>
      </c>
      <c r="F21" s="47" t="n">
        <v>1831</v>
      </c>
      <c r="G21" s="47" t="n">
        <v>1337</v>
      </c>
      <c r="H21" s="39" t="n">
        <v>32461</v>
      </c>
      <c r="I21" s="48" t="n">
        <v>10015</v>
      </c>
      <c r="J21" s="49" t="n">
        <v>30.8524075043899</v>
      </c>
      <c r="K21" s="44"/>
    </row>
    <row r="22" s="14" customFormat="true" ht="21" hidden="false" customHeight="true" outlineLevel="0" collapsed="false">
      <c r="B22" s="50" t="s">
        <v>41</v>
      </c>
      <c r="C22" s="50"/>
      <c r="D22" s="51" t="s">
        <v>42</v>
      </c>
      <c r="E22" s="52" t="n">
        <v>11114</v>
      </c>
      <c r="F22" s="52" t="n">
        <v>67</v>
      </c>
      <c r="G22" s="52" t="n">
        <v>359</v>
      </c>
      <c r="H22" s="34" t="n">
        <v>10822</v>
      </c>
      <c r="I22" s="53" t="n">
        <v>2236</v>
      </c>
      <c r="J22" s="40" t="n">
        <v>20.6616152282388</v>
      </c>
      <c r="K22" s="44"/>
    </row>
    <row r="23" s="14" customFormat="true" ht="21" hidden="false" customHeight="true" outlineLevel="0" collapsed="false">
      <c r="B23" s="54"/>
      <c r="C23" s="55" t="s">
        <v>43</v>
      </c>
      <c r="D23" s="56" t="s">
        <v>44</v>
      </c>
      <c r="E23" s="33" t="n">
        <v>5296</v>
      </c>
      <c r="F23" s="33" t="n">
        <v>41</v>
      </c>
      <c r="G23" s="33" t="n">
        <v>37</v>
      </c>
      <c r="H23" s="39" t="n">
        <v>5300</v>
      </c>
      <c r="I23" s="35" t="n">
        <v>310</v>
      </c>
      <c r="J23" s="40" t="n">
        <v>5.84905660377359</v>
      </c>
      <c r="K23" s="44"/>
    </row>
    <row r="24" s="14" customFormat="true" ht="21" hidden="false" customHeight="true" outlineLevel="0" collapsed="false">
      <c r="B24" s="54"/>
      <c r="C24" s="55" t="s">
        <v>45</v>
      </c>
      <c r="D24" s="56" t="s">
        <v>46</v>
      </c>
      <c r="E24" s="33" t="n">
        <v>2695</v>
      </c>
      <c r="F24" s="33" t="n">
        <v>62</v>
      </c>
      <c r="G24" s="33" t="n">
        <v>67</v>
      </c>
      <c r="H24" s="39" t="n">
        <v>2690</v>
      </c>
      <c r="I24" s="35" t="n">
        <v>151</v>
      </c>
      <c r="J24" s="40" t="n">
        <v>5.61338289962825</v>
      </c>
      <c r="K24" s="44"/>
    </row>
    <row r="25" s="14" customFormat="true" ht="21" hidden="false" customHeight="true" outlineLevel="0" collapsed="false">
      <c r="B25" s="54"/>
      <c r="C25" s="55" t="s">
        <v>47</v>
      </c>
      <c r="D25" s="56" t="s">
        <v>48</v>
      </c>
      <c r="E25" s="33" t="n">
        <v>323</v>
      </c>
      <c r="F25" s="33" t="n">
        <v>3</v>
      </c>
      <c r="G25" s="33" t="n">
        <v>1</v>
      </c>
      <c r="H25" s="39" t="n">
        <v>325</v>
      </c>
      <c r="I25" s="35" t="n">
        <v>19</v>
      </c>
      <c r="J25" s="40" t="n">
        <v>5.84615384615385</v>
      </c>
      <c r="K25" s="44"/>
    </row>
    <row r="26" s="14" customFormat="true" ht="21" hidden="false" customHeight="true" outlineLevel="0" collapsed="false">
      <c r="B26" s="54"/>
      <c r="C26" s="55" t="s">
        <v>49</v>
      </c>
      <c r="D26" s="56" t="s">
        <v>50</v>
      </c>
      <c r="E26" s="33" t="n">
        <v>2938</v>
      </c>
      <c r="F26" s="33" t="n">
        <v>66</v>
      </c>
      <c r="G26" s="33" t="n">
        <v>31</v>
      </c>
      <c r="H26" s="39" t="n">
        <v>2973</v>
      </c>
      <c r="I26" s="35" t="n">
        <v>68</v>
      </c>
      <c r="J26" s="40" t="n">
        <v>2.28725193407333</v>
      </c>
      <c r="K26" s="44"/>
    </row>
    <row r="27" s="14" customFormat="true" ht="21" hidden="false" customHeight="true" outlineLevel="0" collapsed="false">
      <c r="B27" s="54"/>
      <c r="C27" s="55" t="s">
        <v>51</v>
      </c>
      <c r="D27" s="56" t="s">
        <v>52</v>
      </c>
      <c r="E27" s="33" t="n">
        <v>2385</v>
      </c>
      <c r="F27" s="33" t="n">
        <v>15</v>
      </c>
      <c r="G27" s="33" t="n">
        <v>21</v>
      </c>
      <c r="H27" s="39" t="n">
        <v>2379</v>
      </c>
      <c r="I27" s="35" t="n">
        <v>103</v>
      </c>
      <c r="J27" s="40" t="n">
        <v>4.32955023118958</v>
      </c>
      <c r="K27" s="44"/>
    </row>
    <row r="28" s="14" customFormat="true" ht="21" hidden="false" customHeight="true" outlineLevel="0" collapsed="false">
      <c r="B28" s="54"/>
      <c r="C28" s="55" t="s">
        <v>53</v>
      </c>
      <c r="D28" s="56" t="s">
        <v>54</v>
      </c>
      <c r="E28" s="33" t="n">
        <v>1165</v>
      </c>
      <c r="F28" s="33" t="n">
        <v>8</v>
      </c>
      <c r="G28" s="33" t="n">
        <v>16</v>
      </c>
      <c r="H28" s="39" t="n">
        <v>1157</v>
      </c>
      <c r="I28" s="35" t="n">
        <v>9</v>
      </c>
      <c r="J28" s="40" t="n">
        <v>0.777873811581677</v>
      </c>
      <c r="K28" s="44"/>
    </row>
    <row r="29" s="14" customFormat="true" ht="21" hidden="false" customHeight="true" outlineLevel="0" collapsed="false">
      <c r="B29" s="54"/>
      <c r="C29" s="55" t="s">
        <v>55</v>
      </c>
      <c r="D29" s="56" t="s">
        <v>56</v>
      </c>
      <c r="E29" s="33" t="n">
        <v>1431</v>
      </c>
      <c r="F29" s="33" t="n">
        <v>6</v>
      </c>
      <c r="G29" s="33" t="n">
        <v>6</v>
      </c>
      <c r="H29" s="39" t="n">
        <v>1431</v>
      </c>
      <c r="I29" s="35" t="n">
        <v>6</v>
      </c>
      <c r="J29" s="40" t="n">
        <v>0.419287211740042</v>
      </c>
      <c r="K29" s="44"/>
    </row>
    <row r="30" s="14" customFormat="true" ht="21" hidden="false" customHeight="true" outlineLevel="0" collapsed="false">
      <c r="B30" s="54"/>
      <c r="C30" s="57" t="s">
        <v>57</v>
      </c>
      <c r="D30" s="58" t="s">
        <v>58</v>
      </c>
      <c r="E30" s="33" t="n">
        <v>6393</v>
      </c>
      <c r="F30" s="33" t="n">
        <v>165</v>
      </c>
      <c r="G30" s="33" t="n">
        <v>122</v>
      </c>
      <c r="H30" s="39" t="n">
        <v>6436</v>
      </c>
      <c r="I30" s="35" t="n">
        <v>139</v>
      </c>
      <c r="J30" s="40" t="n">
        <v>2.1597265382225</v>
      </c>
      <c r="K30" s="30"/>
    </row>
    <row r="31" customFormat="false" ht="21" hidden="false" customHeight="true" outlineLevel="0" collapsed="false">
      <c r="B31" s="54"/>
      <c r="C31" s="57" t="s">
        <v>59</v>
      </c>
      <c r="D31" s="58" t="s">
        <v>60</v>
      </c>
      <c r="E31" s="33" t="n">
        <v>2948</v>
      </c>
      <c r="F31" s="33" t="n">
        <v>98</v>
      </c>
      <c r="G31" s="33" t="n">
        <v>25</v>
      </c>
      <c r="H31" s="39" t="n">
        <v>3021</v>
      </c>
      <c r="I31" s="35" t="n">
        <v>428</v>
      </c>
      <c r="J31" s="40" t="n">
        <v>14.1674942072162</v>
      </c>
    </row>
    <row r="32" s="14" customFormat="true" ht="21" hidden="false" customHeight="true" outlineLevel="0" collapsed="false">
      <c r="B32" s="59"/>
      <c r="C32" s="60" t="s">
        <v>61</v>
      </c>
      <c r="D32" s="61" t="s">
        <v>62</v>
      </c>
      <c r="E32" s="62" t="n">
        <v>10294</v>
      </c>
      <c r="F32" s="62" t="n">
        <v>613</v>
      </c>
      <c r="G32" s="62" t="n">
        <v>347</v>
      </c>
      <c r="H32" s="63" t="n">
        <v>10560</v>
      </c>
      <c r="I32" s="64" t="n">
        <v>4960</v>
      </c>
      <c r="J32" s="65" t="n">
        <v>46.969696969697</v>
      </c>
    </row>
    <row r="33" s="14" customFormat="true" ht="24" hidden="false" customHeight="true" outlineLevel="0" collapsed="false">
      <c r="B33" s="4"/>
      <c r="C33" s="3"/>
      <c r="D33" s="66"/>
      <c r="E33" s="66"/>
      <c r="F33" s="66"/>
      <c r="G33" s="66"/>
      <c r="H33" s="66"/>
      <c r="I33" s="66"/>
      <c r="J33" s="66"/>
    </row>
    <row r="34" s="14" customFormat="true" ht="24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</row>
    <row r="35" s="14" customFormat="true" ht="24" hidden="false" customHeight="true" outlineLevel="0" collapsed="false">
      <c r="B35" s="67" t="s">
        <v>63</v>
      </c>
      <c r="C35" s="67"/>
      <c r="D35" s="67"/>
      <c r="E35" s="68"/>
      <c r="F35" s="68"/>
      <c r="G35" s="68"/>
      <c r="H35" s="4"/>
      <c r="I35" s="69" t="s">
        <v>64</v>
      </c>
      <c r="J35" s="69"/>
    </row>
    <row r="36" s="14" customFormat="true" ht="24" hidden="false" customHeight="true" outlineLevel="0" collapsed="false">
      <c r="B36" s="17" t="s">
        <v>4</v>
      </c>
      <c r="C36" s="17"/>
      <c r="D36" s="17"/>
      <c r="E36" s="70" t="s">
        <v>5</v>
      </c>
      <c r="F36" s="70" t="s">
        <v>6</v>
      </c>
      <c r="G36" s="70" t="s">
        <v>7</v>
      </c>
      <c r="H36" s="71" t="s">
        <v>8</v>
      </c>
      <c r="I36" s="72"/>
      <c r="J36" s="73"/>
    </row>
    <row r="37" s="14" customFormat="true" ht="24" hidden="false" customHeight="true" outlineLevel="0" collapsed="false">
      <c r="B37" s="17"/>
      <c r="C37" s="17"/>
      <c r="D37" s="17"/>
      <c r="E37" s="74"/>
      <c r="F37" s="74"/>
      <c r="G37" s="74"/>
      <c r="H37" s="74"/>
      <c r="I37" s="75" t="s">
        <v>9</v>
      </c>
      <c r="J37" s="75" t="s">
        <v>9</v>
      </c>
    </row>
    <row r="38" s="14" customFormat="true" ht="24" hidden="false" customHeight="true" outlineLevel="0" collapsed="false">
      <c r="B38" s="17"/>
      <c r="C38" s="17"/>
      <c r="D38" s="17"/>
      <c r="E38" s="76" t="s">
        <v>10</v>
      </c>
      <c r="F38" s="76" t="s">
        <v>10</v>
      </c>
      <c r="G38" s="76" t="s">
        <v>10</v>
      </c>
      <c r="H38" s="76" t="s">
        <v>10</v>
      </c>
      <c r="I38" s="77" t="s">
        <v>11</v>
      </c>
      <c r="J38" s="77" t="s">
        <v>12</v>
      </c>
    </row>
    <row r="39" s="14" customFormat="true" ht="21" hidden="false" customHeight="true" outlineLevel="0" collapsed="false">
      <c r="B39" s="31" t="s">
        <v>13</v>
      </c>
      <c r="C39" s="31"/>
      <c r="D39" s="32" t="s">
        <v>14</v>
      </c>
      <c r="E39" s="33" t="n">
        <v>159794</v>
      </c>
      <c r="F39" s="33" t="n">
        <v>7437</v>
      </c>
      <c r="G39" s="33" t="n">
        <v>6095</v>
      </c>
      <c r="H39" s="34" t="n">
        <v>161136</v>
      </c>
      <c r="I39" s="35" t="n">
        <v>24045</v>
      </c>
      <c r="J39" s="36" t="n">
        <v>14.9221775394698</v>
      </c>
    </row>
    <row r="40" s="14" customFormat="true" ht="21" hidden="false" customHeight="true" outlineLevel="0" collapsed="false">
      <c r="B40" s="37" t="s">
        <v>15</v>
      </c>
      <c r="C40" s="37"/>
      <c r="D40" s="38" t="s">
        <v>16</v>
      </c>
      <c r="E40" s="33" t="n">
        <v>8197</v>
      </c>
      <c r="F40" s="33" t="n">
        <v>91</v>
      </c>
      <c r="G40" s="33" t="n">
        <v>71</v>
      </c>
      <c r="H40" s="39" t="n">
        <v>8217</v>
      </c>
      <c r="I40" s="35" t="n">
        <v>97</v>
      </c>
      <c r="J40" s="40" t="n">
        <v>1.18047949373251</v>
      </c>
    </row>
    <row r="41" s="14" customFormat="true" ht="21" hidden="false" customHeight="true" outlineLevel="0" collapsed="false">
      <c r="B41" s="37" t="s">
        <v>17</v>
      </c>
      <c r="C41" s="37"/>
      <c r="D41" s="38" t="s">
        <v>18</v>
      </c>
      <c r="E41" s="33" t="n">
        <v>34306</v>
      </c>
      <c r="F41" s="33" t="n">
        <v>657</v>
      </c>
      <c r="G41" s="33" t="n">
        <v>820</v>
      </c>
      <c r="H41" s="39" t="n">
        <v>34143</v>
      </c>
      <c r="I41" s="35" t="n">
        <v>2050</v>
      </c>
      <c r="J41" s="40" t="n">
        <v>6.00415897841432</v>
      </c>
    </row>
    <row r="42" s="14" customFormat="true" ht="21" hidden="false" customHeight="true" outlineLevel="0" collapsed="false">
      <c r="B42" s="37" t="s">
        <v>19</v>
      </c>
      <c r="C42" s="37"/>
      <c r="D42" s="41" t="s">
        <v>20</v>
      </c>
      <c r="E42" s="42" t="n">
        <v>1727</v>
      </c>
      <c r="F42" s="42" t="n">
        <v>61</v>
      </c>
      <c r="G42" s="42" t="n">
        <v>43</v>
      </c>
      <c r="H42" s="39" t="n">
        <v>1745</v>
      </c>
      <c r="I42" s="43" t="n">
        <v>22</v>
      </c>
      <c r="J42" s="40" t="n">
        <v>1.26074498567335</v>
      </c>
    </row>
    <row r="43" s="14" customFormat="true" ht="21" hidden="false" customHeight="true" outlineLevel="0" collapsed="false">
      <c r="B43" s="37" t="s">
        <v>21</v>
      </c>
      <c r="C43" s="37"/>
      <c r="D43" s="38" t="s">
        <v>22</v>
      </c>
      <c r="E43" s="33" t="n">
        <v>5375</v>
      </c>
      <c r="F43" s="33" t="n">
        <v>160</v>
      </c>
      <c r="G43" s="33" t="n">
        <v>178</v>
      </c>
      <c r="H43" s="39" t="n">
        <v>5357</v>
      </c>
      <c r="I43" s="35" t="n">
        <v>747</v>
      </c>
      <c r="J43" s="40" t="n">
        <v>13.944371849916</v>
      </c>
    </row>
    <row r="44" s="14" customFormat="true" ht="21" hidden="false" customHeight="true" outlineLevel="0" collapsed="false">
      <c r="B44" s="37" t="s">
        <v>23</v>
      </c>
      <c r="C44" s="37"/>
      <c r="D44" s="38" t="s">
        <v>24</v>
      </c>
      <c r="E44" s="33" t="n">
        <v>10957</v>
      </c>
      <c r="F44" s="33" t="n">
        <v>347</v>
      </c>
      <c r="G44" s="33" t="n">
        <v>261</v>
      </c>
      <c r="H44" s="39" t="n">
        <v>11043</v>
      </c>
      <c r="I44" s="35" t="n">
        <v>1107</v>
      </c>
      <c r="J44" s="40" t="n">
        <v>10.0244498777506</v>
      </c>
    </row>
    <row r="45" s="14" customFormat="true" ht="21" hidden="false" customHeight="true" outlineLevel="0" collapsed="false">
      <c r="B45" s="37" t="s">
        <v>25</v>
      </c>
      <c r="C45" s="37"/>
      <c r="D45" s="38" t="s">
        <v>26</v>
      </c>
      <c r="E45" s="33" t="n">
        <v>24010</v>
      </c>
      <c r="F45" s="33" t="n">
        <v>745</v>
      </c>
      <c r="G45" s="33" t="n">
        <v>565</v>
      </c>
      <c r="H45" s="39" t="n">
        <v>24190</v>
      </c>
      <c r="I45" s="35" t="n">
        <v>10708</v>
      </c>
      <c r="J45" s="40" t="n">
        <v>44.2662257131046</v>
      </c>
    </row>
    <row r="46" s="14" customFormat="true" ht="21" hidden="false" customHeight="true" outlineLevel="0" collapsed="false">
      <c r="B46" s="37" t="s">
        <v>27</v>
      </c>
      <c r="C46" s="37"/>
      <c r="D46" s="38" t="s">
        <v>28</v>
      </c>
      <c r="E46" s="33" t="n">
        <v>5893</v>
      </c>
      <c r="F46" s="33" t="n">
        <v>157</v>
      </c>
      <c r="G46" s="33" t="n">
        <v>68</v>
      </c>
      <c r="H46" s="39" t="n">
        <v>5982</v>
      </c>
      <c r="I46" s="35" t="n">
        <v>418</v>
      </c>
      <c r="J46" s="40" t="n">
        <v>6.98762955533267</v>
      </c>
    </row>
    <row r="47" s="14" customFormat="true" ht="21" hidden="false" customHeight="true" outlineLevel="0" collapsed="false">
      <c r="B47" s="37" t="s">
        <v>29</v>
      </c>
      <c r="C47" s="37"/>
      <c r="D47" s="38" t="s">
        <v>30</v>
      </c>
      <c r="E47" s="42" t="s">
        <v>65</v>
      </c>
      <c r="F47" s="42" t="s">
        <v>65</v>
      </c>
      <c r="G47" s="42" t="s">
        <v>65</v>
      </c>
      <c r="H47" s="42" t="s">
        <v>65</v>
      </c>
      <c r="I47" s="42" t="s">
        <v>65</v>
      </c>
      <c r="J47" s="78" t="s">
        <v>65</v>
      </c>
    </row>
    <row r="48" s="14" customFormat="true" ht="21" hidden="false" customHeight="true" outlineLevel="0" collapsed="false">
      <c r="B48" s="37" t="s">
        <v>31</v>
      </c>
      <c r="C48" s="37"/>
      <c r="D48" s="38" t="s">
        <v>32</v>
      </c>
      <c r="E48" s="33" t="n">
        <v>5873</v>
      </c>
      <c r="F48" s="33" t="n">
        <v>216</v>
      </c>
      <c r="G48" s="33" t="n">
        <v>240</v>
      </c>
      <c r="H48" s="39" t="n">
        <v>5849</v>
      </c>
      <c r="I48" s="35" t="n">
        <v>1584</v>
      </c>
      <c r="J48" s="40" t="n">
        <v>27.08155240212</v>
      </c>
    </row>
    <row r="49" s="14" customFormat="true" ht="21" hidden="false" customHeight="true" outlineLevel="0" collapsed="false">
      <c r="B49" s="37" t="s">
        <v>33</v>
      </c>
      <c r="C49" s="37"/>
      <c r="D49" s="38" t="s">
        <v>34</v>
      </c>
      <c r="E49" s="33" t="n">
        <v>29254</v>
      </c>
      <c r="F49" s="33" t="n">
        <v>2113</v>
      </c>
      <c r="G49" s="33" t="n">
        <v>1283</v>
      </c>
      <c r="H49" s="39" t="n">
        <v>30084</v>
      </c>
      <c r="I49" s="35" t="n">
        <v>1907</v>
      </c>
      <c r="J49" s="40" t="n">
        <v>6.33891769711475</v>
      </c>
    </row>
    <row r="50" s="14" customFormat="true" ht="21" hidden="false" customHeight="true" outlineLevel="0" collapsed="false">
      <c r="B50" s="37" t="s">
        <v>35</v>
      </c>
      <c r="C50" s="37"/>
      <c r="D50" s="38" t="s">
        <v>36</v>
      </c>
      <c r="E50" s="33" t="n">
        <v>17379</v>
      </c>
      <c r="F50" s="33" t="n">
        <v>2070</v>
      </c>
      <c r="G50" s="33" t="n">
        <v>1785</v>
      </c>
      <c r="H50" s="39" t="n">
        <v>17664</v>
      </c>
      <c r="I50" s="35" t="n">
        <v>1263</v>
      </c>
      <c r="J50" s="40" t="n">
        <v>7.15013586956522</v>
      </c>
    </row>
    <row r="51" s="14" customFormat="true" ht="21" hidden="false" customHeight="true" outlineLevel="0" collapsed="false">
      <c r="B51" s="37" t="s">
        <v>37</v>
      </c>
      <c r="C51" s="37"/>
      <c r="D51" s="38" t="s">
        <v>38</v>
      </c>
      <c r="E51" s="33" t="n">
        <v>4269</v>
      </c>
      <c r="F51" s="33" t="n">
        <v>29</v>
      </c>
      <c r="G51" s="33" t="n">
        <v>73</v>
      </c>
      <c r="H51" s="39" t="n">
        <v>4225</v>
      </c>
      <c r="I51" s="35" t="n">
        <v>976</v>
      </c>
      <c r="J51" s="40" t="n">
        <v>23.1005917159763</v>
      </c>
    </row>
    <row r="52" s="14" customFormat="true" ht="21" hidden="false" customHeight="true" outlineLevel="0" collapsed="false">
      <c r="B52" s="45" t="s">
        <v>39</v>
      </c>
      <c r="C52" s="45"/>
      <c r="D52" s="46" t="s">
        <v>40</v>
      </c>
      <c r="E52" s="47" t="n">
        <v>12094</v>
      </c>
      <c r="F52" s="47" t="n">
        <v>735</v>
      </c>
      <c r="G52" s="47" t="n">
        <v>683</v>
      </c>
      <c r="H52" s="39" t="n">
        <v>12146</v>
      </c>
      <c r="I52" s="48" t="n">
        <v>3136</v>
      </c>
      <c r="J52" s="49" t="n">
        <v>25.8191997365388</v>
      </c>
    </row>
    <row r="53" s="14" customFormat="true" ht="21" hidden="false" customHeight="true" outlineLevel="0" collapsed="false">
      <c r="B53" s="50" t="s">
        <v>41</v>
      </c>
      <c r="C53" s="50"/>
      <c r="D53" s="51" t="s">
        <v>42</v>
      </c>
      <c r="E53" s="79" t="n">
        <v>9134</v>
      </c>
      <c r="F53" s="79" t="n">
        <v>20</v>
      </c>
      <c r="G53" s="79" t="n">
        <v>303</v>
      </c>
      <c r="H53" s="80" t="n">
        <v>8851</v>
      </c>
      <c r="I53" s="81" t="n">
        <v>766</v>
      </c>
      <c r="J53" s="82" t="n">
        <v>8.65438933453847</v>
      </c>
    </row>
    <row r="54" s="14" customFormat="true" ht="21" hidden="false" customHeight="true" outlineLevel="0" collapsed="false">
      <c r="B54" s="54"/>
      <c r="C54" s="55" t="s">
        <v>43</v>
      </c>
      <c r="D54" s="56" t="s">
        <v>44</v>
      </c>
      <c r="E54" s="33" t="n">
        <v>4089</v>
      </c>
      <c r="F54" s="33" t="n">
        <v>41</v>
      </c>
      <c r="G54" s="33" t="n">
        <v>37</v>
      </c>
      <c r="H54" s="39" t="n">
        <v>4093</v>
      </c>
      <c r="I54" s="35" t="n">
        <v>310</v>
      </c>
      <c r="J54" s="40" t="n">
        <v>7.57390666992426</v>
      </c>
    </row>
    <row r="55" s="14" customFormat="true" ht="21" hidden="false" customHeight="true" outlineLevel="0" collapsed="false">
      <c r="B55" s="54"/>
      <c r="C55" s="55" t="s">
        <v>45</v>
      </c>
      <c r="D55" s="56" t="s">
        <v>46</v>
      </c>
      <c r="E55" s="33" t="n">
        <v>968</v>
      </c>
      <c r="F55" s="33" t="n">
        <v>62</v>
      </c>
      <c r="G55" s="33" t="n">
        <v>67</v>
      </c>
      <c r="H55" s="39" t="n">
        <v>963</v>
      </c>
      <c r="I55" s="35" t="n">
        <v>51</v>
      </c>
      <c r="J55" s="40" t="n">
        <v>5.29595015576324</v>
      </c>
    </row>
    <row r="56" s="14" customFormat="true" ht="21" hidden="false" customHeight="true" outlineLevel="0" collapsed="false">
      <c r="B56" s="54"/>
      <c r="C56" s="55" t="s">
        <v>47</v>
      </c>
      <c r="D56" s="56" t="s">
        <v>48</v>
      </c>
      <c r="E56" s="33" t="n">
        <v>323</v>
      </c>
      <c r="F56" s="33" t="n">
        <v>3</v>
      </c>
      <c r="G56" s="33" t="n">
        <v>1</v>
      </c>
      <c r="H56" s="39" t="n">
        <v>325</v>
      </c>
      <c r="I56" s="35" t="n">
        <v>19</v>
      </c>
      <c r="J56" s="40" t="n">
        <v>5.84615384615385</v>
      </c>
    </row>
    <row r="57" s="14" customFormat="true" ht="21" hidden="false" customHeight="true" outlineLevel="0" collapsed="false">
      <c r="B57" s="54"/>
      <c r="C57" s="55" t="s">
        <v>49</v>
      </c>
      <c r="D57" s="56" t="s">
        <v>50</v>
      </c>
      <c r="E57" s="33" t="n">
        <v>2830</v>
      </c>
      <c r="F57" s="33" t="n">
        <v>53</v>
      </c>
      <c r="G57" s="33" t="n">
        <v>31</v>
      </c>
      <c r="H57" s="39" t="n">
        <v>2852</v>
      </c>
      <c r="I57" s="35" t="n">
        <v>16</v>
      </c>
      <c r="J57" s="40" t="n">
        <v>0.561009817671809</v>
      </c>
    </row>
    <row r="58" s="14" customFormat="true" ht="21" hidden="false" customHeight="true" outlineLevel="0" collapsed="false">
      <c r="B58" s="54"/>
      <c r="C58" s="55" t="s">
        <v>51</v>
      </c>
      <c r="D58" s="56" t="s">
        <v>52</v>
      </c>
      <c r="E58" s="33" t="n">
        <v>917</v>
      </c>
      <c r="F58" s="33" t="n">
        <v>5</v>
      </c>
      <c r="G58" s="33" t="n">
        <v>21</v>
      </c>
      <c r="H58" s="39" t="n">
        <v>901</v>
      </c>
      <c r="I58" s="35" t="n">
        <v>0</v>
      </c>
      <c r="J58" s="40" t="n">
        <v>0</v>
      </c>
    </row>
    <row r="59" s="14" customFormat="true" ht="21" hidden="false" customHeight="true" outlineLevel="0" collapsed="false">
      <c r="B59" s="54"/>
      <c r="C59" s="55" t="s">
        <v>53</v>
      </c>
      <c r="D59" s="56" t="s">
        <v>54</v>
      </c>
      <c r="E59" s="33" t="n">
        <v>1084</v>
      </c>
      <c r="F59" s="33" t="n">
        <v>4</v>
      </c>
      <c r="G59" s="33" t="n">
        <v>16</v>
      </c>
      <c r="H59" s="39" t="n">
        <v>1072</v>
      </c>
      <c r="I59" s="35" t="n">
        <v>9</v>
      </c>
      <c r="J59" s="40" t="n">
        <v>0.83955223880597</v>
      </c>
      <c r="K59" s="83"/>
    </row>
    <row r="60" customFormat="false" ht="21" hidden="false" customHeight="true" outlineLevel="0" collapsed="false">
      <c r="B60" s="54"/>
      <c r="C60" s="55" t="s">
        <v>55</v>
      </c>
      <c r="D60" s="56" t="s">
        <v>56</v>
      </c>
      <c r="E60" s="33" t="n">
        <v>1185</v>
      </c>
      <c r="F60" s="33" t="n">
        <v>6</v>
      </c>
      <c r="G60" s="33" t="n">
        <v>6</v>
      </c>
      <c r="H60" s="39" t="n">
        <v>1185</v>
      </c>
      <c r="I60" s="35" t="n">
        <v>6</v>
      </c>
      <c r="J60" s="40" t="n">
        <v>0.506329113924051</v>
      </c>
    </row>
    <row r="61" customFormat="false" ht="21" hidden="false" customHeight="true" outlineLevel="0" collapsed="false">
      <c r="B61" s="54"/>
      <c r="C61" s="57" t="s">
        <v>57</v>
      </c>
      <c r="D61" s="58" t="s">
        <v>58</v>
      </c>
      <c r="E61" s="33" t="n">
        <v>6393</v>
      </c>
      <c r="F61" s="33" t="n">
        <v>165</v>
      </c>
      <c r="G61" s="33" t="n">
        <v>122</v>
      </c>
      <c r="H61" s="39" t="n">
        <v>6436</v>
      </c>
      <c r="I61" s="35" t="n">
        <v>139</v>
      </c>
      <c r="J61" s="40" t="n">
        <v>2.1597265382225</v>
      </c>
    </row>
    <row r="62" customFormat="false" ht="21" hidden="false" customHeight="true" outlineLevel="0" collapsed="false">
      <c r="B62" s="54"/>
      <c r="C62" s="57" t="s">
        <v>59</v>
      </c>
      <c r="D62" s="58" t="s">
        <v>60</v>
      </c>
      <c r="E62" s="42" t="s">
        <v>65</v>
      </c>
      <c r="F62" s="42" t="s">
        <v>65</v>
      </c>
      <c r="G62" s="42" t="s">
        <v>65</v>
      </c>
      <c r="H62" s="42" t="s">
        <v>65</v>
      </c>
      <c r="I62" s="42" t="s">
        <v>65</v>
      </c>
      <c r="J62" s="78" t="s">
        <v>65</v>
      </c>
    </row>
    <row r="63" customFormat="false" ht="21" hidden="false" customHeight="true" outlineLevel="0" collapsed="false">
      <c r="B63" s="59"/>
      <c r="C63" s="60" t="s">
        <v>61</v>
      </c>
      <c r="D63" s="61" t="s">
        <v>62</v>
      </c>
      <c r="E63" s="62" t="n">
        <v>3001</v>
      </c>
      <c r="F63" s="62" t="n">
        <v>214</v>
      </c>
      <c r="G63" s="62" t="n">
        <v>214</v>
      </c>
      <c r="H63" s="63" t="n">
        <v>3001</v>
      </c>
      <c r="I63" s="64" t="n">
        <v>1237</v>
      </c>
      <c r="J63" s="65" t="n">
        <v>41.2195934688437</v>
      </c>
    </row>
  </sheetData>
  <mergeCells count="35">
    <mergeCell ref="I4:J4"/>
    <mergeCell ref="B5:D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35:D35"/>
    <mergeCell ref="I35:J35"/>
    <mergeCell ref="B36:D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.59"/>
    <col collapsed="false" customWidth="true" hidden="false" outlineLevel="0" max="3" min="3" style="1" width="3.59"/>
    <col collapsed="false" customWidth="true" hidden="false" outlineLevel="0" max="4" min="4" style="1" width="24.59"/>
    <col collapsed="false" customWidth="true" hidden="false" outlineLevel="0" max="10" min="5" style="1" width="15.09"/>
    <col collapsed="false" customWidth="true" hidden="false" outlineLevel="0" max="11" min="11" style="1" width="1.89"/>
    <col collapsed="false" customWidth="false" hidden="false" outlineLevel="0" max="257" min="12" style="1" width="8.99"/>
  </cols>
  <sheetData>
    <row r="1" customFormat="false" ht="29.25" hidden="false" customHeight="true" outlineLevel="0" collapsed="false">
      <c r="B1" s="2" t="s">
        <v>0</v>
      </c>
      <c r="C1" s="3"/>
      <c r="D1" s="4"/>
      <c r="E1" s="4"/>
      <c r="F1" s="5"/>
      <c r="G1" s="5"/>
      <c r="H1" s="5"/>
      <c r="I1" s="5"/>
      <c r="J1" s="8"/>
      <c r="K1" s="7"/>
    </row>
    <row r="2" customFormat="false" ht="29.25" hidden="false" customHeight="true" outlineLevel="0" collapsed="false">
      <c r="B2" s="8" t="s">
        <v>69</v>
      </c>
      <c r="C2" s="3"/>
      <c r="D2" s="4"/>
      <c r="E2" s="4"/>
      <c r="F2" s="5"/>
      <c r="G2" s="5"/>
      <c r="H2" s="5"/>
      <c r="I2" s="5"/>
      <c r="J2" s="8"/>
      <c r="K2" s="7"/>
    </row>
    <row r="3" customFormat="false" ht="29.25" hidden="false" customHeight="true" outlineLevel="0" collapsed="false">
      <c r="B3" s="9"/>
      <c r="C3" s="10"/>
      <c r="D3" s="11"/>
      <c r="E3" s="12"/>
      <c r="F3" s="12"/>
      <c r="G3" s="12"/>
      <c r="H3" s="12"/>
      <c r="I3" s="12"/>
      <c r="J3" s="13"/>
      <c r="K3" s="7"/>
    </row>
    <row r="4" s="14" customFormat="true" ht="24" hidden="false" customHeight="true" outlineLevel="0" collapsed="false">
      <c r="B4" s="15" t="s">
        <v>2</v>
      </c>
      <c r="C4" s="3"/>
      <c r="D4" s="4"/>
      <c r="E4" s="4"/>
      <c r="F4" s="5"/>
      <c r="G4" s="5"/>
      <c r="H4" s="5"/>
      <c r="I4" s="16" t="s">
        <v>3</v>
      </c>
      <c r="J4" s="16"/>
    </row>
    <row r="5" s="14" customFormat="true" ht="24" hidden="false" customHeight="true" outlineLevel="0" collapsed="false">
      <c r="B5" s="17" t="s">
        <v>4</v>
      </c>
      <c r="C5" s="17"/>
      <c r="D5" s="17"/>
      <c r="E5" s="18" t="s">
        <v>5</v>
      </c>
      <c r="F5" s="18" t="s">
        <v>6</v>
      </c>
      <c r="G5" s="18" t="s">
        <v>7</v>
      </c>
      <c r="H5" s="19" t="s">
        <v>8</v>
      </c>
      <c r="I5" s="20"/>
      <c r="J5" s="21"/>
      <c r="K5" s="22"/>
    </row>
    <row r="6" s="14" customFormat="true" ht="24" hidden="false" customHeight="true" outlineLevel="0" collapsed="false">
      <c r="B6" s="17"/>
      <c r="C6" s="17"/>
      <c r="D6" s="17"/>
      <c r="E6" s="23"/>
      <c r="F6" s="24"/>
      <c r="G6" s="24"/>
      <c r="H6" s="24"/>
      <c r="I6" s="25" t="s">
        <v>9</v>
      </c>
      <c r="J6" s="26" t="s">
        <v>9</v>
      </c>
      <c r="K6" s="22"/>
    </row>
    <row r="7" s="14" customFormat="true" ht="24" hidden="false" customHeight="true" outlineLevel="0" collapsed="false">
      <c r="B7" s="17"/>
      <c r="C7" s="17"/>
      <c r="D7" s="17"/>
      <c r="E7" s="27" t="s">
        <v>10</v>
      </c>
      <c r="F7" s="27" t="s">
        <v>10</v>
      </c>
      <c r="G7" s="27" t="s">
        <v>10</v>
      </c>
      <c r="H7" s="28" t="s">
        <v>10</v>
      </c>
      <c r="I7" s="29" t="s">
        <v>11</v>
      </c>
      <c r="J7" s="26" t="s">
        <v>12</v>
      </c>
      <c r="K7" s="30"/>
    </row>
    <row r="8" s="14" customFormat="true" ht="21" hidden="false" customHeight="true" outlineLevel="0" collapsed="false">
      <c r="B8" s="31" t="s">
        <v>13</v>
      </c>
      <c r="C8" s="31"/>
      <c r="D8" s="32" t="s">
        <v>14</v>
      </c>
      <c r="E8" s="33" t="n">
        <v>318650</v>
      </c>
      <c r="F8" s="33" t="n">
        <v>6856</v>
      </c>
      <c r="G8" s="33" t="n">
        <v>5529</v>
      </c>
      <c r="H8" s="34" t="n">
        <v>319977</v>
      </c>
      <c r="I8" s="35" t="n">
        <v>77406</v>
      </c>
      <c r="J8" s="36" t="n">
        <v>24.1911137362998</v>
      </c>
      <c r="K8" s="30"/>
    </row>
    <row r="9" s="14" customFormat="true" ht="21" hidden="false" customHeight="true" outlineLevel="0" collapsed="false">
      <c r="B9" s="37" t="s">
        <v>15</v>
      </c>
      <c r="C9" s="37"/>
      <c r="D9" s="38" t="s">
        <v>16</v>
      </c>
      <c r="E9" s="33" t="n">
        <v>30554</v>
      </c>
      <c r="F9" s="33" t="n">
        <v>672</v>
      </c>
      <c r="G9" s="33" t="n">
        <v>1134</v>
      </c>
      <c r="H9" s="39" t="n">
        <v>30092</v>
      </c>
      <c r="I9" s="35" t="n">
        <v>1923</v>
      </c>
      <c r="J9" s="40" t="n">
        <v>6.39040276485445</v>
      </c>
      <c r="K9" s="30"/>
    </row>
    <row r="10" s="14" customFormat="true" ht="21" hidden="false" customHeight="true" outlineLevel="0" collapsed="false">
      <c r="B10" s="37" t="s">
        <v>17</v>
      </c>
      <c r="C10" s="37"/>
      <c r="D10" s="38" t="s">
        <v>18</v>
      </c>
      <c r="E10" s="33" t="n">
        <v>45874</v>
      </c>
      <c r="F10" s="33" t="n">
        <v>532</v>
      </c>
      <c r="G10" s="33" t="n">
        <v>433</v>
      </c>
      <c r="H10" s="39" t="n">
        <v>45973</v>
      </c>
      <c r="I10" s="35" t="n">
        <v>4460</v>
      </c>
      <c r="J10" s="40" t="n">
        <v>9.70134644247711</v>
      </c>
      <c r="K10" s="30"/>
    </row>
    <row r="11" s="14" customFormat="true" ht="21" hidden="false" customHeight="true" outlineLevel="0" collapsed="false">
      <c r="B11" s="37" t="s">
        <v>19</v>
      </c>
      <c r="C11" s="37"/>
      <c r="D11" s="41" t="s">
        <v>20</v>
      </c>
      <c r="E11" s="42" t="n">
        <v>2286</v>
      </c>
      <c r="F11" s="42" t="n">
        <v>89</v>
      </c>
      <c r="G11" s="42" t="n">
        <v>23</v>
      </c>
      <c r="H11" s="39" t="n">
        <v>2352</v>
      </c>
      <c r="I11" s="43" t="n">
        <v>44</v>
      </c>
      <c r="J11" s="40" t="n">
        <v>1.87074829931973</v>
      </c>
      <c r="K11" s="30"/>
    </row>
    <row r="12" s="14" customFormat="true" ht="21" hidden="false" customHeight="true" outlineLevel="0" collapsed="false">
      <c r="B12" s="37" t="s">
        <v>21</v>
      </c>
      <c r="C12" s="37"/>
      <c r="D12" s="38" t="s">
        <v>22</v>
      </c>
      <c r="E12" s="33" t="n">
        <v>7784</v>
      </c>
      <c r="F12" s="33" t="n">
        <v>60</v>
      </c>
      <c r="G12" s="33" t="n">
        <v>126</v>
      </c>
      <c r="H12" s="39" t="n">
        <v>7718</v>
      </c>
      <c r="I12" s="35" t="n">
        <v>855</v>
      </c>
      <c r="J12" s="40" t="n">
        <v>11.077999481731</v>
      </c>
      <c r="K12" s="30"/>
    </row>
    <row r="13" s="14" customFormat="true" ht="21" hidden="false" customHeight="true" outlineLevel="0" collapsed="false">
      <c r="B13" s="37" t="s">
        <v>23</v>
      </c>
      <c r="C13" s="37"/>
      <c r="D13" s="38" t="s">
        <v>24</v>
      </c>
      <c r="E13" s="33" t="n">
        <v>16046</v>
      </c>
      <c r="F13" s="33" t="n">
        <v>157</v>
      </c>
      <c r="G13" s="33" t="n">
        <v>299</v>
      </c>
      <c r="H13" s="39" t="n">
        <v>15904</v>
      </c>
      <c r="I13" s="35" t="n">
        <v>2660</v>
      </c>
      <c r="J13" s="40" t="n">
        <v>16.7253521126761</v>
      </c>
      <c r="K13" s="30"/>
    </row>
    <row r="14" s="14" customFormat="true" ht="21" hidden="false" customHeight="true" outlineLevel="0" collapsed="false">
      <c r="B14" s="37" t="s">
        <v>25</v>
      </c>
      <c r="C14" s="37"/>
      <c r="D14" s="38" t="s">
        <v>26</v>
      </c>
      <c r="E14" s="33" t="n">
        <v>69194</v>
      </c>
      <c r="F14" s="33" t="n">
        <v>1554</v>
      </c>
      <c r="G14" s="33" t="n">
        <v>1649</v>
      </c>
      <c r="H14" s="39" t="n">
        <v>69099</v>
      </c>
      <c r="I14" s="35" t="n">
        <v>29726</v>
      </c>
      <c r="J14" s="40" t="n">
        <v>43.0194358818507</v>
      </c>
      <c r="K14" s="30"/>
    </row>
    <row r="15" s="14" customFormat="true" ht="21" hidden="false" customHeight="true" outlineLevel="0" collapsed="false">
      <c r="B15" s="37" t="s">
        <v>27</v>
      </c>
      <c r="C15" s="37"/>
      <c r="D15" s="38" t="s">
        <v>28</v>
      </c>
      <c r="E15" s="33" t="n">
        <v>12332</v>
      </c>
      <c r="F15" s="33" t="n">
        <v>95</v>
      </c>
      <c r="G15" s="33" t="n">
        <v>223</v>
      </c>
      <c r="H15" s="39" t="n">
        <v>12204</v>
      </c>
      <c r="I15" s="35" t="n">
        <v>1002</v>
      </c>
      <c r="J15" s="40" t="n">
        <v>8.21042281219272</v>
      </c>
      <c r="K15" s="30"/>
    </row>
    <row r="16" s="14" customFormat="true" ht="21" hidden="false" customHeight="true" outlineLevel="0" collapsed="false">
      <c r="B16" s="37" t="s">
        <v>29</v>
      </c>
      <c r="C16" s="37"/>
      <c r="D16" s="38" t="s">
        <v>30</v>
      </c>
      <c r="E16" s="33" t="n">
        <v>1332</v>
      </c>
      <c r="F16" s="33" t="n">
        <v>10</v>
      </c>
      <c r="G16" s="33" t="n">
        <v>4</v>
      </c>
      <c r="H16" s="39" t="n">
        <v>1338</v>
      </c>
      <c r="I16" s="35" t="n">
        <v>30</v>
      </c>
      <c r="J16" s="40" t="n">
        <v>2.24215246636771</v>
      </c>
      <c r="K16" s="30"/>
    </row>
    <row r="17" s="14" customFormat="true" ht="21" hidden="false" customHeight="true" outlineLevel="0" collapsed="false">
      <c r="B17" s="37" t="s">
        <v>31</v>
      </c>
      <c r="C17" s="37"/>
      <c r="D17" s="38" t="s">
        <v>32</v>
      </c>
      <c r="E17" s="33" t="n">
        <v>22165</v>
      </c>
      <c r="F17" s="33" t="n">
        <v>1688</v>
      </c>
      <c r="G17" s="33" t="n">
        <v>423</v>
      </c>
      <c r="H17" s="39" t="n">
        <v>23430</v>
      </c>
      <c r="I17" s="35" t="n">
        <v>16276</v>
      </c>
      <c r="J17" s="40" t="n">
        <v>69.4664959453692</v>
      </c>
      <c r="K17" s="44"/>
    </row>
    <row r="18" s="14" customFormat="true" ht="21" hidden="false" customHeight="true" outlineLevel="0" collapsed="false">
      <c r="B18" s="37" t="s">
        <v>33</v>
      </c>
      <c r="C18" s="37"/>
      <c r="D18" s="38" t="s">
        <v>34</v>
      </c>
      <c r="E18" s="33" t="n">
        <v>44414</v>
      </c>
      <c r="F18" s="33" t="n">
        <v>574</v>
      </c>
      <c r="G18" s="33" t="n">
        <v>344</v>
      </c>
      <c r="H18" s="39" t="n">
        <v>44644</v>
      </c>
      <c r="I18" s="35" t="n">
        <v>5474</v>
      </c>
      <c r="J18" s="40" t="n">
        <v>12.2614461069797</v>
      </c>
      <c r="K18" s="44"/>
    </row>
    <row r="19" s="14" customFormat="true" ht="21" hidden="false" customHeight="true" outlineLevel="0" collapsed="false">
      <c r="B19" s="37" t="s">
        <v>35</v>
      </c>
      <c r="C19" s="37"/>
      <c r="D19" s="38" t="s">
        <v>36</v>
      </c>
      <c r="E19" s="33" t="n">
        <v>27482</v>
      </c>
      <c r="F19" s="33" t="n">
        <v>455</v>
      </c>
      <c r="G19" s="33" t="n">
        <v>88</v>
      </c>
      <c r="H19" s="39" t="n">
        <v>27849</v>
      </c>
      <c r="I19" s="35" t="n">
        <v>3553</v>
      </c>
      <c r="J19" s="40" t="n">
        <v>12.758088261697</v>
      </c>
      <c r="K19" s="44"/>
    </row>
    <row r="20" s="14" customFormat="true" ht="21" hidden="false" customHeight="true" outlineLevel="0" collapsed="false">
      <c r="B20" s="37" t="s">
        <v>37</v>
      </c>
      <c r="C20" s="37"/>
      <c r="D20" s="38" t="s">
        <v>38</v>
      </c>
      <c r="E20" s="33" t="n">
        <v>6424</v>
      </c>
      <c r="F20" s="33" t="n">
        <v>133</v>
      </c>
      <c r="G20" s="33" t="n">
        <v>46</v>
      </c>
      <c r="H20" s="39" t="n">
        <v>6511</v>
      </c>
      <c r="I20" s="35" t="n">
        <v>1444</v>
      </c>
      <c r="J20" s="40" t="n">
        <v>22.1778528643834</v>
      </c>
      <c r="K20" s="44"/>
    </row>
    <row r="21" s="14" customFormat="true" ht="21" hidden="false" customHeight="true" outlineLevel="0" collapsed="false">
      <c r="B21" s="45" t="s">
        <v>39</v>
      </c>
      <c r="C21" s="45"/>
      <c r="D21" s="46" t="s">
        <v>40</v>
      </c>
      <c r="E21" s="47" t="n">
        <v>32461</v>
      </c>
      <c r="F21" s="47" t="n">
        <v>837</v>
      </c>
      <c r="G21" s="47" t="n">
        <v>737</v>
      </c>
      <c r="H21" s="39" t="n">
        <v>32561</v>
      </c>
      <c r="I21" s="48" t="n">
        <v>9959</v>
      </c>
      <c r="J21" s="49" t="n">
        <v>30.5856699732809</v>
      </c>
      <c r="K21" s="44"/>
    </row>
    <row r="22" s="14" customFormat="true" ht="21" hidden="false" customHeight="true" outlineLevel="0" collapsed="false">
      <c r="B22" s="50" t="s">
        <v>41</v>
      </c>
      <c r="C22" s="50"/>
      <c r="D22" s="51" t="s">
        <v>42</v>
      </c>
      <c r="E22" s="52" t="n">
        <v>10822</v>
      </c>
      <c r="F22" s="52" t="n">
        <v>268</v>
      </c>
      <c r="G22" s="52" t="n">
        <v>179</v>
      </c>
      <c r="H22" s="34" t="n">
        <v>10911</v>
      </c>
      <c r="I22" s="53" t="n">
        <v>2226</v>
      </c>
      <c r="J22" s="40" t="n">
        <v>20.4014297497938</v>
      </c>
      <c r="K22" s="44"/>
    </row>
    <row r="23" s="14" customFormat="true" ht="21" hidden="false" customHeight="true" outlineLevel="0" collapsed="false">
      <c r="B23" s="54"/>
      <c r="C23" s="55" t="s">
        <v>43</v>
      </c>
      <c r="D23" s="56" t="s">
        <v>44</v>
      </c>
      <c r="E23" s="33" t="n">
        <v>5300</v>
      </c>
      <c r="F23" s="33" t="n">
        <v>19</v>
      </c>
      <c r="G23" s="33" t="n">
        <v>51</v>
      </c>
      <c r="H23" s="39" t="n">
        <v>5268</v>
      </c>
      <c r="I23" s="35" t="n">
        <v>309</v>
      </c>
      <c r="J23" s="40" t="n">
        <v>5.86560364464692</v>
      </c>
      <c r="K23" s="44"/>
    </row>
    <row r="24" s="14" customFormat="true" ht="21" hidden="false" customHeight="true" outlineLevel="0" collapsed="false">
      <c r="B24" s="54"/>
      <c r="C24" s="55" t="s">
        <v>45</v>
      </c>
      <c r="D24" s="56" t="s">
        <v>46</v>
      </c>
      <c r="E24" s="33" t="n">
        <v>2690</v>
      </c>
      <c r="F24" s="33" t="n">
        <v>22</v>
      </c>
      <c r="G24" s="33" t="n">
        <v>19</v>
      </c>
      <c r="H24" s="39" t="n">
        <v>2693</v>
      </c>
      <c r="I24" s="35" t="n">
        <v>138</v>
      </c>
      <c r="J24" s="40" t="n">
        <v>5.12439658373561</v>
      </c>
      <c r="K24" s="44"/>
    </row>
    <row r="25" s="14" customFormat="true" ht="21" hidden="false" customHeight="true" outlineLevel="0" collapsed="false">
      <c r="B25" s="54"/>
      <c r="C25" s="55" t="s">
        <v>47</v>
      </c>
      <c r="D25" s="56" t="s">
        <v>48</v>
      </c>
      <c r="E25" s="33" t="n">
        <v>325</v>
      </c>
      <c r="F25" s="33" t="n">
        <v>8</v>
      </c>
      <c r="G25" s="33" t="n">
        <v>0</v>
      </c>
      <c r="H25" s="39" t="n">
        <v>333</v>
      </c>
      <c r="I25" s="35" t="n">
        <v>19</v>
      </c>
      <c r="J25" s="40" t="n">
        <v>5.70570570570571</v>
      </c>
      <c r="K25" s="44"/>
    </row>
    <row r="26" s="14" customFormat="true" ht="21" hidden="false" customHeight="true" outlineLevel="0" collapsed="false">
      <c r="B26" s="54"/>
      <c r="C26" s="55" t="s">
        <v>49</v>
      </c>
      <c r="D26" s="56" t="s">
        <v>50</v>
      </c>
      <c r="E26" s="33" t="n">
        <v>2973</v>
      </c>
      <c r="F26" s="33" t="n">
        <v>45</v>
      </c>
      <c r="G26" s="33" t="n">
        <v>2</v>
      </c>
      <c r="H26" s="39" t="n">
        <v>3016</v>
      </c>
      <c r="I26" s="35" t="n">
        <v>68</v>
      </c>
      <c r="J26" s="40" t="n">
        <v>2.25464190981432</v>
      </c>
      <c r="K26" s="44"/>
    </row>
    <row r="27" s="14" customFormat="true" ht="21" hidden="false" customHeight="true" outlineLevel="0" collapsed="false">
      <c r="B27" s="54"/>
      <c r="C27" s="55" t="s">
        <v>51</v>
      </c>
      <c r="D27" s="56" t="s">
        <v>52</v>
      </c>
      <c r="E27" s="33" t="n">
        <v>2379</v>
      </c>
      <c r="F27" s="33" t="n">
        <v>8</v>
      </c>
      <c r="G27" s="33" t="n">
        <v>2</v>
      </c>
      <c r="H27" s="39" t="n">
        <v>2385</v>
      </c>
      <c r="I27" s="35" t="n">
        <v>103</v>
      </c>
      <c r="J27" s="40" t="n">
        <v>4.31865828092243</v>
      </c>
      <c r="K27" s="44"/>
    </row>
    <row r="28" s="14" customFormat="true" ht="21" hidden="false" customHeight="true" outlineLevel="0" collapsed="false">
      <c r="B28" s="54"/>
      <c r="C28" s="55" t="s">
        <v>53</v>
      </c>
      <c r="D28" s="56" t="s">
        <v>54</v>
      </c>
      <c r="E28" s="33" t="n">
        <v>1157</v>
      </c>
      <c r="F28" s="33" t="n">
        <v>16</v>
      </c>
      <c r="G28" s="33" t="n">
        <v>5</v>
      </c>
      <c r="H28" s="39" t="n">
        <v>1168</v>
      </c>
      <c r="I28" s="35" t="n">
        <v>9</v>
      </c>
      <c r="J28" s="40" t="n">
        <v>0.770547945205479</v>
      </c>
      <c r="K28" s="44"/>
    </row>
    <row r="29" s="14" customFormat="true" ht="21" hidden="false" customHeight="true" outlineLevel="0" collapsed="false">
      <c r="B29" s="54"/>
      <c r="C29" s="55" t="s">
        <v>55</v>
      </c>
      <c r="D29" s="56" t="s">
        <v>56</v>
      </c>
      <c r="E29" s="33" t="n">
        <v>1431</v>
      </c>
      <c r="F29" s="33" t="n">
        <v>0</v>
      </c>
      <c r="G29" s="33" t="n">
        <v>20</v>
      </c>
      <c r="H29" s="39" t="n">
        <v>1411</v>
      </c>
      <c r="I29" s="35" t="n">
        <v>0</v>
      </c>
      <c r="J29" s="40" t="n">
        <v>0</v>
      </c>
      <c r="K29" s="44"/>
    </row>
    <row r="30" s="14" customFormat="true" ht="21" hidden="false" customHeight="true" outlineLevel="0" collapsed="false">
      <c r="B30" s="54"/>
      <c r="C30" s="57" t="s">
        <v>57</v>
      </c>
      <c r="D30" s="58" t="s">
        <v>58</v>
      </c>
      <c r="E30" s="33" t="n">
        <v>6436</v>
      </c>
      <c r="F30" s="33" t="n">
        <v>34</v>
      </c>
      <c r="G30" s="33" t="n">
        <v>48</v>
      </c>
      <c r="H30" s="39" t="n">
        <v>6422</v>
      </c>
      <c r="I30" s="35" t="n">
        <v>139</v>
      </c>
      <c r="J30" s="40" t="n">
        <v>2.16443475552787</v>
      </c>
      <c r="K30" s="30"/>
    </row>
    <row r="31" customFormat="false" ht="21" hidden="false" customHeight="true" outlineLevel="0" collapsed="false">
      <c r="B31" s="54"/>
      <c r="C31" s="57" t="s">
        <v>59</v>
      </c>
      <c r="D31" s="58" t="s">
        <v>60</v>
      </c>
      <c r="E31" s="33" t="n">
        <v>3021</v>
      </c>
      <c r="F31" s="33" t="n">
        <v>34</v>
      </c>
      <c r="G31" s="33" t="n">
        <v>6</v>
      </c>
      <c r="H31" s="39" t="n">
        <v>3049</v>
      </c>
      <c r="I31" s="35" t="n">
        <v>462</v>
      </c>
      <c r="J31" s="40" t="n">
        <v>15.1525090193506</v>
      </c>
    </row>
    <row r="32" s="14" customFormat="true" ht="21" hidden="false" customHeight="true" outlineLevel="0" collapsed="false">
      <c r="B32" s="59"/>
      <c r="C32" s="60" t="s">
        <v>61</v>
      </c>
      <c r="D32" s="61" t="s">
        <v>62</v>
      </c>
      <c r="E32" s="62" t="n">
        <v>10560</v>
      </c>
      <c r="F32" s="62" t="n">
        <v>403</v>
      </c>
      <c r="G32" s="62" t="n">
        <v>280</v>
      </c>
      <c r="H32" s="63" t="n">
        <v>10683</v>
      </c>
      <c r="I32" s="64" t="n">
        <v>4914</v>
      </c>
      <c r="J32" s="65" t="n">
        <v>45.9983150800337</v>
      </c>
    </row>
    <row r="33" s="14" customFormat="true" ht="24" hidden="false" customHeight="true" outlineLevel="0" collapsed="false">
      <c r="B33" s="4"/>
      <c r="C33" s="3"/>
      <c r="D33" s="66"/>
      <c r="E33" s="66"/>
      <c r="F33" s="66"/>
      <c r="G33" s="66"/>
      <c r="H33" s="66"/>
      <c r="I33" s="66"/>
      <c r="J33" s="66"/>
    </row>
    <row r="34" s="14" customFormat="true" ht="24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</row>
    <row r="35" s="14" customFormat="true" ht="24" hidden="false" customHeight="true" outlineLevel="0" collapsed="false">
      <c r="B35" s="67" t="s">
        <v>63</v>
      </c>
      <c r="C35" s="67"/>
      <c r="D35" s="67"/>
      <c r="E35" s="68"/>
      <c r="F35" s="68"/>
      <c r="G35" s="68"/>
      <c r="H35" s="4"/>
      <c r="I35" s="69" t="s">
        <v>64</v>
      </c>
      <c r="J35" s="69"/>
    </row>
    <row r="36" s="14" customFormat="true" ht="24" hidden="false" customHeight="true" outlineLevel="0" collapsed="false">
      <c r="B36" s="17" t="s">
        <v>4</v>
      </c>
      <c r="C36" s="17"/>
      <c r="D36" s="17"/>
      <c r="E36" s="70" t="s">
        <v>5</v>
      </c>
      <c r="F36" s="70" t="s">
        <v>6</v>
      </c>
      <c r="G36" s="70" t="s">
        <v>7</v>
      </c>
      <c r="H36" s="71" t="s">
        <v>8</v>
      </c>
      <c r="I36" s="72"/>
      <c r="J36" s="73"/>
    </row>
    <row r="37" s="14" customFormat="true" ht="24" hidden="false" customHeight="true" outlineLevel="0" collapsed="false">
      <c r="B37" s="17"/>
      <c r="C37" s="17"/>
      <c r="D37" s="17"/>
      <c r="E37" s="74"/>
      <c r="F37" s="74"/>
      <c r="G37" s="74"/>
      <c r="H37" s="74"/>
      <c r="I37" s="75" t="s">
        <v>9</v>
      </c>
      <c r="J37" s="75" t="s">
        <v>9</v>
      </c>
    </row>
    <row r="38" s="14" customFormat="true" ht="24" hidden="false" customHeight="true" outlineLevel="0" collapsed="false">
      <c r="B38" s="17"/>
      <c r="C38" s="17"/>
      <c r="D38" s="17"/>
      <c r="E38" s="76" t="s">
        <v>10</v>
      </c>
      <c r="F38" s="76" t="s">
        <v>10</v>
      </c>
      <c r="G38" s="76" t="s">
        <v>10</v>
      </c>
      <c r="H38" s="76" t="s">
        <v>10</v>
      </c>
      <c r="I38" s="77" t="s">
        <v>11</v>
      </c>
      <c r="J38" s="77" t="s">
        <v>12</v>
      </c>
    </row>
    <row r="39" s="14" customFormat="true" ht="21" hidden="false" customHeight="true" outlineLevel="0" collapsed="false">
      <c r="B39" s="31" t="s">
        <v>13</v>
      </c>
      <c r="C39" s="31"/>
      <c r="D39" s="32" t="s">
        <v>14</v>
      </c>
      <c r="E39" s="33" t="n">
        <v>161136</v>
      </c>
      <c r="F39" s="33" t="n">
        <v>2782</v>
      </c>
      <c r="G39" s="33" t="n">
        <v>2246</v>
      </c>
      <c r="H39" s="34" t="n">
        <v>161672</v>
      </c>
      <c r="I39" s="35" t="n">
        <v>24395</v>
      </c>
      <c r="J39" s="36" t="n">
        <v>15.0891929338414</v>
      </c>
    </row>
    <row r="40" s="14" customFormat="true" ht="21" hidden="false" customHeight="true" outlineLevel="0" collapsed="false">
      <c r="B40" s="37" t="s">
        <v>15</v>
      </c>
      <c r="C40" s="37"/>
      <c r="D40" s="38" t="s">
        <v>16</v>
      </c>
      <c r="E40" s="33" t="n">
        <v>8217</v>
      </c>
      <c r="F40" s="33" t="n">
        <v>38</v>
      </c>
      <c r="G40" s="33" t="n">
        <v>180</v>
      </c>
      <c r="H40" s="39" t="n">
        <v>8075</v>
      </c>
      <c r="I40" s="35" t="n">
        <v>74</v>
      </c>
      <c r="J40" s="40" t="n">
        <v>0.91640866873065</v>
      </c>
    </row>
    <row r="41" s="14" customFormat="true" ht="21" hidden="false" customHeight="true" outlineLevel="0" collapsed="false">
      <c r="B41" s="37" t="s">
        <v>17</v>
      </c>
      <c r="C41" s="37"/>
      <c r="D41" s="38" t="s">
        <v>18</v>
      </c>
      <c r="E41" s="33" t="n">
        <v>34143</v>
      </c>
      <c r="F41" s="33" t="n">
        <v>479</v>
      </c>
      <c r="G41" s="33" t="n">
        <v>367</v>
      </c>
      <c r="H41" s="39" t="n">
        <v>34255</v>
      </c>
      <c r="I41" s="35" t="n">
        <v>2020</v>
      </c>
      <c r="J41" s="40" t="n">
        <v>5.89694935045979</v>
      </c>
    </row>
    <row r="42" s="14" customFormat="true" ht="21" hidden="false" customHeight="true" outlineLevel="0" collapsed="false">
      <c r="B42" s="37" t="s">
        <v>19</v>
      </c>
      <c r="C42" s="37"/>
      <c r="D42" s="41" t="s">
        <v>20</v>
      </c>
      <c r="E42" s="42" t="n">
        <v>1745</v>
      </c>
      <c r="F42" s="42" t="n">
        <v>84</v>
      </c>
      <c r="G42" s="42" t="n">
        <v>23</v>
      </c>
      <c r="H42" s="39" t="n">
        <v>1806</v>
      </c>
      <c r="I42" s="43" t="n">
        <v>17</v>
      </c>
      <c r="J42" s="40" t="n">
        <v>0.941306755260244</v>
      </c>
    </row>
    <row r="43" s="14" customFormat="true" ht="21" hidden="false" customHeight="true" outlineLevel="0" collapsed="false">
      <c r="B43" s="37" t="s">
        <v>21</v>
      </c>
      <c r="C43" s="37"/>
      <c r="D43" s="38" t="s">
        <v>22</v>
      </c>
      <c r="E43" s="33" t="n">
        <v>5357</v>
      </c>
      <c r="F43" s="33" t="n">
        <v>60</v>
      </c>
      <c r="G43" s="33" t="n">
        <v>47</v>
      </c>
      <c r="H43" s="39" t="n">
        <v>5370</v>
      </c>
      <c r="I43" s="35" t="n">
        <v>780</v>
      </c>
      <c r="J43" s="40" t="n">
        <v>14.5251396648045</v>
      </c>
    </row>
    <row r="44" s="14" customFormat="true" ht="21" hidden="false" customHeight="true" outlineLevel="0" collapsed="false">
      <c r="B44" s="37" t="s">
        <v>23</v>
      </c>
      <c r="C44" s="37"/>
      <c r="D44" s="38" t="s">
        <v>24</v>
      </c>
      <c r="E44" s="33" t="n">
        <v>11043</v>
      </c>
      <c r="F44" s="33" t="n">
        <v>139</v>
      </c>
      <c r="G44" s="33" t="n">
        <v>299</v>
      </c>
      <c r="H44" s="39" t="n">
        <v>10883</v>
      </c>
      <c r="I44" s="35" t="n">
        <v>869</v>
      </c>
      <c r="J44" s="40" t="n">
        <v>7.98493062574658</v>
      </c>
    </row>
    <row r="45" s="14" customFormat="true" ht="21" hidden="false" customHeight="true" outlineLevel="0" collapsed="false">
      <c r="B45" s="37" t="s">
        <v>25</v>
      </c>
      <c r="C45" s="37"/>
      <c r="D45" s="38" t="s">
        <v>26</v>
      </c>
      <c r="E45" s="33" t="n">
        <v>24190</v>
      </c>
      <c r="F45" s="33" t="n">
        <v>703</v>
      </c>
      <c r="G45" s="33" t="n">
        <v>472</v>
      </c>
      <c r="H45" s="39" t="n">
        <v>24421</v>
      </c>
      <c r="I45" s="35" t="n">
        <v>10583</v>
      </c>
      <c r="J45" s="40" t="n">
        <v>43.3356537406331</v>
      </c>
    </row>
    <row r="46" s="14" customFormat="true" ht="21" hidden="false" customHeight="true" outlineLevel="0" collapsed="false">
      <c r="B46" s="37" t="s">
        <v>27</v>
      </c>
      <c r="C46" s="37"/>
      <c r="D46" s="38" t="s">
        <v>28</v>
      </c>
      <c r="E46" s="33" t="n">
        <v>5982</v>
      </c>
      <c r="F46" s="33" t="n">
        <v>24</v>
      </c>
      <c r="G46" s="33" t="n">
        <v>30</v>
      </c>
      <c r="H46" s="39" t="n">
        <v>5976</v>
      </c>
      <c r="I46" s="35" t="n">
        <v>416</v>
      </c>
      <c r="J46" s="40" t="n">
        <v>6.9611780455154</v>
      </c>
    </row>
    <row r="47" s="14" customFormat="true" ht="21" hidden="false" customHeight="true" outlineLevel="0" collapsed="false">
      <c r="B47" s="37" t="s">
        <v>29</v>
      </c>
      <c r="C47" s="37"/>
      <c r="D47" s="38" t="s">
        <v>30</v>
      </c>
      <c r="E47" s="42" t="s">
        <v>65</v>
      </c>
      <c r="F47" s="42" t="s">
        <v>65</v>
      </c>
      <c r="G47" s="42" t="s">
        <v>65</v>
      </c>
      <c r="H47" s="42" t="s">
        <v>65</v>
      </c>
      <c r="I47" s="42" t="s">
        <v>65</v>
      </c>
      <c r="J47" s="78" t="s">
        <v>65</v>
      </c>
    </row>
    <row r="48" s="14" customFormat="true" ht="21" hidden="false" customHeight="true" outlineLevel="0" collapsed="false">
      <c r="B48" s="37" t="s">
        <v>31</v>
      </c>
      <c r="C48" s="37"/>
      <c r="D48" s="38" t="s">
        <v>32</v>
      </c>
      <c r="E48" s="33" t="n">
        <v>5849</v>
      </c>
      <c r="F48" s="33" t="n">
        <v>104</v>
      </c>
      <c r="G48" s="33" t="n">
        <v>251</v>
      </c>
      <c r="H48" s="39" t="n">
        <v>5702</v>
      </c>
      <c r="I48" s="35" t="n">
        <v>2263</v>
      </c>
      <c r="J48" s="40" t="n">
        <v>39.6878288319888</v>
      </c>
    </row>
    <row r="49" s="14" customFormat="true" ht="21" hidden="false" customHeight="true" outlineLevel="0" collapsed="false">
      <c r="B49" s="37" t="s">
        <v>33</v>
      </c>
      <c r="C49" s="37"/>
      <c r="D49" s="38" t="s">
        <v>34</v>
      </c>
      <c r="E49" s="33" t="n">
        <v>30084</v>
      </c>
      <c r="F49" s="33" t="n">
        <v>437</v>
      </c>
      <c r="G49" s="33" t="n">
        <v>233</v>
      </c>
      <c r="H49" s="39" t="n">
        <v>30288</v>
      </c>
      <c r="I49" s="35" t="n">
        <v>1671</v>
      </c>
      <c r="J49" s="40" t="n">
        <v>5.51703645007924</v>
      </c>
    </row>
    <row r="50" s="14" customFormat="true" ht="21" hidden="false" customHeight="true" outlineLevel="0" collapsed="false">
      <c r="B50" s="37" t="s">
        <v>35</v>
      </c>
      <c r="C50" s="37"/>
      <c r="D50" s="38" t="s">
        <v>36</v>
      </c>
      <c r="E50" s="33" t="n">
        <v>17664</v>
      </c>
      <c r="F50" s="33" t="n">
        <v>292</v>
      </c>
      <c r="G50" s="33" t="n">
        <v>88</v>
      </c>
      <c r="H50" s="39" t="n">
        <v>17868</v>
      </c>
      <c r="I50" s="35" t="n">
        <v>1421</v>
      </c>
      <c r="J50" s="40" t="n">
        <v>7.95276471905082</v>
      </c>
    </row>
    <row r="51" s="14" customFormat="true" ht="21" hidden="false" customHeight="true" outlineLevel="0" collapsed="false">
      <c r="B51" s="37" t="s">
        <v>37</v>
      </c>
      <c r="C51" s="37"/>
      <c r="D51" s="38" t="s">
        <v>38</v>
      </c>
      <c r="E51" s="33" t="n">
        <v>4225</v>
      </c>
      <c r="F51" s="33" t="n">
        <v>133</v>
      </c>
      <c r="G51" s="33" t="n">
        <v>46</v>
      </c>
      <c r="H51" s="39" t="n">
        <v>4312</v>
      </c>
      <c r="I51" s="35" t="n">
        <v>1073</v>
      </c>
      <c r="J51" s="40" t="n">
        <v>24.8840445269017</v>
      </c>
    </row>
    <row r="52" s="14" customFormat="true" ht="21" hidden="false" customHeight="true" outlineLevel="0" collapsed="false">
      <c r="B52" s="45" t="s">
        <v>39</v>
      </c>
      <c r="C52" s="45"/>
      <c r="D52" s="46" t="s">
        <v>40</v>
      </c>
      <c r="E52" s="47" t="n">
        <v>12146</v>
      </c>
      <c r="F52" s="47" t="n">
        <v>279</v>
      </c>
      <c r="G52" s="47" t="n">
        <v>206</v>
      </c>
      <c r="H52" s="39" t="n">
        <v>12219</v>
      </c>
      <c r="I52" s="48" t="n">
        <v>3178</v>
      </c>
      <c r="J52" s="49" t="n">
        <v>26.008675014322</v>
      </c>
    </row>
    <row r="53" s="14" customFormat="true" ht="21" hidden="false" customHeight="true" outlineLevel="0" collapsed="false">
      <c r="B53" s="50" t="s">
        <v>41</v>
      </c>
      <c r="C53" s="50"/>
      <c r="D53" s="51" t="s">
        <v>42</v>
      </c>
      <c r="E53" s="79" t="n">
        <v>8851</v>
      </c>
      <c r="F53" s="79" t="n">
        <v>245</v>
      </c>
      <c r="G53" s="79" t="n">
        <v>146</v>
      </c>
      <c r="H53" s="80" t="n">
        <v>8950</v>
      </c>
      <c r="I53" s="81" t="n">
        <v>766</v>
      </c>
      <c r="J53" s="82" t="n">
        <v>8.5586592178771</v>
      </c>
    </row>
    <row r="54" s="14" customFormat="true" ht="21" hidden="false" customHeight="true" outlineLevel="0" collapsed="false">
      <c r="B54" s="54"/>
      <c r="C54" s="55" t="s">
        <v>43</v>
      </c>
      <c r="D54" s="56" t="s">
        <v>44</v>
      </c>
      <c r="E54" s="33" t="n">
        <v>4093</v>
      </c>
      <c r="F54" s="33" t="n">
        <v>19</v>
      </c>
      <c r="G54" s="33" t="n">
        <v>51</v>
      </c>
      <c r="H54" s="39" t="n">
        <v>4061</v>
      </c>
      <c r="I54" s="35" t="n">
        <v>309</v>
      </c>
      <c r="J54" s="40" t="n">
        <v>7.60896330952967</v>
      </c>
    </row>
    <row r="55" s="14" customFormat="true" ht="21" hidden="false" customHeight="true" outlineLevel="0" collapsed="false">
      <c r="B55" s="54"/>
      <c r="C55" s="55" t="s">
        <v>45</v>
      </c>
      <c r="D55" s="56" t="s">
        <v>46</v>
      </c>
      <c r="E55" s="33" t="n">
        <v>963</v>
      </c>
      <c r="F55" s="33" t="n">
        <v>22</v>
      </c>
      <c r="G55" s="33" t="n">
        <v>19</v>
      </c>
      <c r="H55" s="39" t="n">
        <v>966</v>
      </c>
      <c r="I55" s="35" t="n">
        <v>38</v>
      </c>
      <c r="J55" s="40" t="n">
        <v>3.93374741200828</v>
      </c>
    </row>
    <row r="56" s="14" customFormat="true" ht="21" hidden="false" customHeight="true" outlineLevel="0" collapsed="false">
      <c r="B56" s="54"/>
      <c r="C56" s="55" t="s">
        <v>47</v>
      </c>
      <c r="D56" s="56" t="s">
        <v>48</v>
      </c>
      <c r="E56" s="33" t="n">
        <v>325</v>
      </c>
      <c r="F56" s="33" t="n">
        <v>8</v>
      </c>
      <c r="G56" s="33" t="n">
        <v>0</v>
      </c>
      <c r="H56" s="39" t="n">
        <v>333</v>
      </c>
      <c r="I56" s="35" t="n">
        <v>19</v>
      </c>
      <c r="J56" s="40" t="n">
        <v>5.70570570570571</v>
      </c>
    </row>
    <row r="57" s="14" customFormat="true" ht="21" hidden="false" customHeight="true" outlineLevel="0" collapsed="false">
      <c r="B57" s="54"/>
      <c r="C57" s="55" t="s">
        <v>49</v>
      </c>
      <c r="D57" s="56" t="s">
        <v>50</v>
      </c>
      <c r="E57" s="33" t="n">
        <v>2852</v>
      </c>
      <c r="F57" s="33" t="n">
        <v>45</v>
      </c>
      <c r="G57" s="33" t="n">
        <v>2</v>
      </c>
      <c r="H57" s="39" t="n">
        <v>2895</v>
      </c>
      <c r="I57" s="35" t="n">
        <v>16</v>
      </c>
      <c r="J57" s="40" t="n">
        <v>0.552677029360967</v>
      </c>
    </row>
    <row r="58" s="14" customFormat="true" ht="21" hidden="false" customHeight="true" outlineLevel="0" collapsed="false">
      <c r="B58" s="54"/>
      <c r="C58" s="55" t="s">
        <v>51</v>
      </c>
      <c r="D58" s="56" t="s">
        <v>52</v>
      </c>
      <c r="E58" s="33" t="n">
        <v>901</v>
      </c>
      <c r="F58" s="33" t="n">
        <v>8</v>
      </c>
      <c r="G58" s="33" t="n">
        <v>2</v>
      </c>
      <c r="H58" s="39" t="n">
        <v>907</v>
      </c>
      <c r="I58" s="35" t="n">
        <v>0</v>
      </c>
      <c r="J58" s="40" t="n">
        <v>0</v>
      </c>
    </row>
    <row r="59" s="14" customFormat="true" ht="21" hidden="false" customHeight="true" outlineLevel="0" collapsed="false">
      <c r="B59" s="54"/>
      <c r="C59" s="55" t="s">
        <v>53</v>
      </c>
      <c r="D59" s="56" t="s">
        <v>54</v>
      </c>
      <c r="E59" s="33" t="n">
        <v>1072</v>
      </c>
      <c r="F59" s="33" t="n">
        <v>14</v>
      </c>
      <c r="G59" s="33" t="n">
        <v>0</v>
      </c>
      <c r="H59" s="39" t="n">
        <v>1086</v>
      </c>
      <c r="I59" s="35" t="n">
        <v>9</v>
      </c>
      <c r="J59" s="40" t="n">
        <v>0.828729281767956</v>
      </c>
      <c r="K59" s="83"/>
    </row>
    <row r="60" customFormat="false" ht="21" hidden="false" customHeight="true" outlineLevel="0" collapsed="false">
      <c r="B60" s="54"/>
      <c r="C60" s="55" t="s">
        <v>55</v>
      </c>
      <c r="D60" s="56" t="s">
        <v>56</v>
      </c>
      <c r="E60" s="33" t="n">
        <v>1185</v>
      </c>
      <c r="F60" s="33" t="n">
        <v>0</v>
      </c>
      <c r="G60" s="33" t="n">
        <v>20</v>
      </c>
      <c r="H60" s="39" t="n">
        <v>1165</v>
      </c>
      <c r="I60" s="35" t="n">
        <v>0</v>
      </c>
      <c r="J60" s="40" t="n">
        <v>0</v>
      </c>
    </row>
    <row r="61" customFormat="false" ht="21" hidden="false" customHeight="true" outlineLevel="0" collapsed="false">
      <c r="B61" s="54"/>
      <c r="C61" s="57" t="s">
        <v>57</v>
      </c>
      <c r="D61" s="58" t="s">
        <v>58</v>
      </c>
      <c r="E61" s="33" t="n">
        <v>6436</v>
      </c>
      <c r="F61" s="33" t="n">
        <v>34</v>
      </c>
      <c r="G61" s="33" t="n">
        <v>48</v>
      </c>
      <c r="H61" s="39" t="n">
        <v>6422</v>
      </c>
      <c r="I61" s="35" t="n">
        <v>139</v>
      </c>
      <c r="J61" s="40" t="n">
        <v>2.16443475552787</v>
      </c>
    </row>
    <row r="62" customFormat="false" ht="21" hidden="false" customHeight="true" outlineLevel="0" collapsed="false">
      <c r="B62" s="54"/>
      <c r="C62" s="57" t="s">
        <v>59</v>
      </c>
      <c r="D62" s="58" t="s">
        <v>60</v>
      </c>
      <c r="E62" s="42" t="s">
        <v>65</v>
      </c>
      <c r="F62" s="42" t="s">
        <v>65</v>
      </c>
      <c r="G62" s="42" t="s">
        <v>65</v>
      </c>
      <c r="H62" s="42" t="s">
        <v>65</v>
      </c>
      <c r="I62" s="42" t="s">
        <v>65</v>
      </c>
      <c r="J62" s="78" t="s">
        <v>65</v>
      </c>
    </row>
    <row r="63" customFormat="false" ht="21" hidden="false" customHeight="true" outlineLevel="0" collapsed="false">
      <c r="B63" s="59"/>
      <c r="C63" s="60" t="s">
        <v>61</v>
      </c>
      <c r="D63" s="61" t="s">
        <v>62</v>
      </c>
      <c r="E63" s="62" t="n">
        <v>3001</v>
      </c>
      <c r="F63" s="62" t="n">
        <v>89</v>
      </c>
      <c r="G63" s="62" t="n">
        <v>55</v>
      </c>
      <c r="H63" s="63" t="n">
        <v>3035</v>
      </c>
      <c r="I63" s="64" t="n">
        <v>1260</v>
      </c>
      <c r="J63" s="65" t="n">
        <v>41.5156507413509</v>
      </c>
    </row>
  </sheetData>
  <mergeCells count="35">
    <mergeCell ref="I4:J4"/>
    <mergeCell ref="B5:D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35:D35"/>
    <mergeCell ref="I35:J35"/>
    <mergeCell ref="B36:D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9" activeCellId="0" sqref="M48:M49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.59"/>
    <col collapsed="false" customWidth="true" hidden="false" outlineLevel="0" max="3" min="3" style="1" width="3.59"/>
    <col collapsed="false" customWidth="true" hidden="false" outlineLevel="0" max="4" min="4" style="1" width="24.59"/>
    <col collapsed="false" customWidth="true" hidden="false" outlineLevel="0" max="10" min="5" style="1" width="15.09"/>
    <col collapsed="false" customWidth="true" hidden="false" outlineLevel="0" max="11" min="11" style="1" width="1.89"/>
    <col collapsed="false" customWidth="false" hidden="false" outlineLevel="0" max="257" min="12" style="1" width="8.99"/>
  </cols>
  <sheetData>
    <row r="1" customFormat="false" ht="29.25" hidden="false" customHeight="true" outlineLevel="0" collapsed="false">
      <c r="B1" s="2" t="s">
        <v>0</v>
      </c>
      <c r="C1" s="3"/>
      <c r="D1" s="4"/>
      <c r="E1" s="4"/>
      <c r="F1" s="5"/>
      <c r="G1" s="5"/>
      <c r="H1" s="5"/>
      <c r="I1" s="5"/>
      <c r="J1" s="8"/>
      <c r="K1" s="7"/>
    </row>
    <row r="2" customFormat="false" ht="29.25" hidden="false" customHeight="true" outlineLevel="0" collapsed="false">
      <c r="B2" s="8" t="s">
        <v>70</v>
      </c>
      <c r="C2" s="3"/>
      <c r="D2" s="4"/>
      <c r="E2" s="4"/>
      <c r="F2" s="5"/>
      <c r="G2" s="5"/>
      <c r="H2" s="5"/>
      <c r="I2" s="5"/>
      <c r="J2" s="8"/>
      <c r="K2" s="7"/>
    </row>
    <row r="3" customFormat="false" ht="29.25" hidden="false" customHeight="true" outlineLevel="0" collapsed="false">
      <c r="B3" s="9"/>
      <c r="C3" s="10"/>
      <c r="D3" s="11"/>
      <c r="E3" s="12"/>
      <c r="F3" s="12"/>
      <c r="G3" s="12"/>
      <c r="H3" s="12"/>
      <c r="I3" s="12"/>
      <c r="J3" s="13"/>
      <c r="K3" s="7"/>
    </row>
    <row r="4" s="14" customFormat="true" ht="24" hidden="false" customHeight="true" outlineLevel="0" collapsed="false">
      <c r="B4" s="15" t="s">
        <v>2</v>
      </c>
      <c r="C4" s="3"/>
      <c r="D4" s="4"/>
      <c r="E4" s="4"/>
      <c r="F4" s="5"/>
      <c r="G4" s="5"/>
      <c r="H4" s="5"/>
      <c r="I4" s="16" t="s">
        <v>3</v>
      </c>
      <c r="J4" s="16"/>
    </row>
    <row r="5" s="14" customFormat="true" ht="24" hidden="false" customHeight="true" outlineLevel="0" collapsed="false">
      <c r="B5" s="17" t="s">
        <v>4</v>
      </c>
      <c r="C5" s="17"/>
      <c r="D5" s="17"/>
      <c r="E5" s="18" t="s">
        <v>5</v>
      </c>
      <c r="F5" s="18" t="s">
        <v>6</v>
      </c>
      <c r="G5" s="18" t="s">
        <v>7</v>
      </c>
      <c r="H5" s="19" t="s">
        <v>8</v>
      </c>
      <c r="I5" s="20"/>
      <c r="J5" s="21"/>
      <c r="K5" s="22"/>
    </row>
    <row r="6" s="14" customFormat="true" ht="24" hidden="false" customHeight="true" outlineLevel="0" collapsed="false">
      <c r="B6" s="17"/>
      <c r="C6" s="17"/>
      <c r="D6" s="17"/>
      <c r="E6" s="23"/>
      <c r="F6" s="24"/>
      <c r="G6" s="24"/>
      <c r="H6" s="24"/>
      <c r="I6" s="25" t="s">
        <v>9</v>
      </c>
      <c r="J6" s="26" t="s">
        <v>9</v>
      </c>
      <c r="K6" s="22"/>
    </row>
    <row r="7" s="14" customFormat="true" ht="24" hidden="false" customHeight="true" outlineLevel="0" collapsed="false">
      <c r="B7" s="17"/>
      <c r="C7" s="17"/>
      <c r="D7" s="17"/>
      <c r="E7" s="27" t="s">
        <v>10</v>
      </c>
      <c r="F7" s="27" t="s">
        <v>10</v>
      </c>
      <c r="G7" s="27" t="s">
        <v>10</v>
      </c>
      <c r="H7" s="28" t="s">
        <v>10</v>
      </c>
      <c r="I7" s="29" t="s">
        <v>11</v>
      </c>
      <c r="J7" s="26" t="s">
        <v>12</v>
      </c>
      <c r="K7" s="30"/>
    </row>
    <row r="8" s="14" customFormat="true" ht="21" hidden="false" customHeight="true" outlineLevel="0" collapsed="false">
      <c r="B8" s="31" t="s">
        <v>13</v>
      </c>
      <c r="C8" s="31"/>
      <c r="D8" s="32" t="s">
        <v>14</v>
      </c>
      <c r="E8" s="33" t="n">
        <v>317515</v>
      </c>
      <c r="F8" s="33" t="n">
        <v>7227</v>
      </c>
      <c r="G8" s="33" t="n">
        <v>9506</v>
      </c>
      <c r="H8" s="34" t="n">
        <v>315236</v>
      </c>
      <c r="I8" s="35" t="n">
        <v>74564</v>
      </c>
      <c r="J8" s="36" t="n">
        <v>23.6533898412618</v>
      </c>
      <c r="K8" s="30"/>
    </row>
    <row r="9" s="14" customFormat="true" ht="21" hidden="false" customHeight="true" outlineLevel="0" collapsed="false">
      <c r="B9" s="37" t="s">
        <v>15</v>
      </c>
      <c r="C9" s="37"/>
      <c r="D9" s="38" t="s">
        <v>16</v>
      </c>
      <c r="E9" s="33" t="n">
        <v>30092</v>
      </c>
      <c r="F9" s="33" t="n">
        <v>1198</v>
      </c>
      <c r="G9" s="33" t="n">
        <v>1483</v>
      </c>
      <c r="H9" s="39" t="n">
        <v>29807</v>
      </c>
      <c r="I9" s="35" t="n">
        <v>1826</v>
      </c>
      <c r="J9" s="40" t="n">
        <v>6.12607776696749</v>
      </c>
      <c r="K9" s="30"/>
    </row>
    <row r="10" s="14" customFormat="true" ht="21" hidden="false" customHeight="true" outlineLevel="0" collapsed="false">
      <c r="B10" s="37" t="s">
        <v>17</v>
      </c>
      <c r="C10" s="37"/>
      <c r="D10" s="38" t="s">
        <v>18</v>
      </c>
      <c r="E10" s="33" t="n">
        <v>43511</v>
      </c>
      <c r="F10" s="33" t="n">
        <v>537</v>
      </c>
      <c r="G10" s="33" t="n">
        <v>606</v>
      </c>
      <c r="H10" s="39" t="n">
        <v>43442</v>
      </c>
      <c r="I10" s="35" t="n">
        <v>3499</v>
      </c>
      <c r="J10" s="40" t="n">
        <v>8.05441738409834</v>
      </c>
      <c r="K10" s="30"/>
    </row>
    <row r="11" s="14" customFormat="true" ht="21" hidden="false" customHeight="true" outlineLevel="0" collapsed="false">
      <c r="B11" s="37" t="s">
        <v>19</v>
      </c>
      <c r="C11" s="37"/>
      <c r="D11" s="41" t="s">
        <v>20</v>
      </c>
      <c r="E11" s="42" t="n">
        <v>2352</v>
      </c>
      <c r="F11" s="42" t="n">
        <v>12</v>
      </c>
      <c r="G11" s="42" t="n">
        <v>13</v>
      </c>
      <c r="H11" s="39" t="n">
        <v>2351</v>
      </c>
      <c r="I11" s="43" t="n">
        <v>44</v>
      </c>
      <c r="J11" s="40" t="n">
        <v>1.87154402381965</v>
      </c>
      <c r="K11" s="30"/>
    </row>
    <row r="12" s="14" customFormat="true" ht="21" hidden="false" customHeight="true" outlineLevel="0" collapsed="false">
      <c r="B12" s="37" t="s">
        <v>21</v>
      </c>
      <c r="C12" s="37"/>
      <c r="D12" s="38" t="s">
        <v>22</v>
      </c>
      <c r="E12" s="33" t="n">
        <v>7718</v>
      </c>
      <c r="F12" s="33" t="n">
        <v>103</v>
      </c>
      <c r="G12" s="33" t="n">
        <v>66</v>
      </c>
      <c r="H12" s="39" t="n">
        <v>7755</v>
      </c>
      <c r="I12" s="35" t="n">
        <v>826</v>
      </c>
      <c r="J12" s="40" t="n">
        <v>10.6511927788524</v>
      </c>
      <c r="K12" s="30"/>
    </row>
    <row r="13" s="14" customFormat="true" ht="21" hidden="false" customHeight="true" outlineLevel="0" collapsed="false">
      <c r="B13" s="37" t="s">
        <v>23</v>
      </c>
      <c r="C13" s="37"/>
      <c r="D13" s="38" t="s">
        <v>24</v>
      </c>
      <c r="E13" s="33" t="n">
        <v>15904</v>
      </c>
      <c r="F13" s="33" t="n">
        <v>301</v>
      </c>
      <c r="G13" s="33" t="n">
        <v>320</v>
      </c>
      <c r="H13" s="39" t="n">
        <v>15885</v>
      </c>
      <c r="I13" s="35" t="n">
        <v>2404</v>
      </c>
      <c r="J13" s="40" t="n">
        <v>15.1337740006295</v>
      </c>
      <c r="K13" s="30"/>
    </row>
    <row r="14" s="14" customFormat="true" ht="21" hidden="false" customHeight="true" outlineLevel="0" collapsed="false">
      <c r="B14" s="37" t="s">
        <v>25</v>
      </c>
      <c r="C14" s="37"/>
      <c r="D14" s="38" t="s">
        <v>26</v>
      </c>
      <c r="E14" s="33" t="n">
        <v>69099</v>
      </c>
      <c r="F14" s="33" t="n">
        <v>1810</v>
      </c>
      <c r="G14" s="33" t="n">
        <v>2160</v>
      </c>
      <c r="H14" s="39" t="n">
        <v>68749</v>
      </c>
      <c r="I14" s="35" t="n">
        <v>29387</v>
      </c>
      <c r="J14" s="40" t="n">
        <v>42.7453490232585</v>
      </c>
      <c r="K14" s="30"/>
    </row>
    <row r="15" s="14" customFormat="true" ht="21" hidden="false" customHeight="true" outlineLevel="0" collapsed="false">
      <c r="B15" s="37" t="s">
        <v>27</v>
      </c>
      <c r="C15" s="37"/>
      <c r="D15" s="38" t="s">
        <v>28</v>
      </c>
      <c r="E15" s="33" t="n">
        <v>12204</v>
      </c>
      <c r="F15" s="33" t="n">
        <v>116</v>
      </c>
      <c r="G15" s="33" t="n">
        <v>126</v>
      </c>
      <c r="H15" s="39" t="n">
        <v>12194</v>
      </c>
      <c r="I15" s="35" t="n">
        <v>1148</v>
      </c>
      <c r="J15" s="40" t="n">
        <v>9.41446613088404</v>
      </c>
      <c r="K15" s="30"/>
    </row>
    <row r="16" s="14" customFormat="true" ht="21" hidden="false" customHeight="true" outlineLevel="0" collapsed="false">
      <c r="B16" s="37" t="s">
        <v>29</v>
      </c>
      <c r="C16" s="37"/>
      <c r="D16" s="38" t="s">
        <v>30</v>
      </c>
      <c r="E16" s="33" t="n">
        <v>1338</v>
      </c>
      <c r="F16" s="33" t="n">
        <v>162</v>
      </c>
      <c r="G16" s="33" t="n">
        <v>6</v>
      </c>
      <c r="H16" s="39" t="n">
        <v>1494</v>
      </c>
      <c r="I16" s="35" t="n">
        <v>30</v>
      </c>
      <c r="J16" s="40" t="n">
        <v>2.00803212851406</v>
      </c>
      <c r="K16" s="30"/>
    </row>
    <row r="17" s="14" customFormat="true" ht="21" hidden="false" customHeight="true" outlineLevel="0" collapsed="false">
      <c r="B17" s="37" t="s">
        <v>31</v>
      </c>
      <c r="C17" s="37"/>
      <c r="D17" s="38" t="s">
        <v>32</v>
      </c>
      <c r="E17" s="33" t="n">
        <v>23430</v>
      </c>
      <c r="F17" s="33" t="n">
        <v>1031</v>
      </c>
      <c r="G17" s="33" t="n">
        <v>2878</v>
      </c>
      <c r="H17" s="39" t="n">
        <v>21583</v>
      </c>
      <c r="I17" s="35" t="n">
        <v>14178</v>
      </c>
      <c r="J17" s="40" t="n">
        <v>65.6905898160589</v>
      </c>
      <c r="K17" s="44"/>
    </row>
    <row r="18" s="14" customFormat="true" ht="21" hidden="false" customHeight="true" outlineLevel="0" collapsed="false">
      <c r="B18" s="37" t="s">
        <v>33</v>
      </c>
      <c r="C18" s="37"/>
      <c r="D18" s="38" t="s">
        <v>34</v>
      </c>
      <c r="E18" s="33" t="n">
        <v>44644</v>
      </c>
      <c r="F18" s="33" t="n">
        <v>688</v>
      </c>
      <c r="G18" s="33" t="n">
        <v>486</v>
      </c>
      <c r="H18" s="39" t="n">
        <v>44846</v>
      </c>
      <c r="I18" s="35" t="n">
        <v>6125</v>
      </c>
      <c r="J18" s="40" t="n">
        <v>13.6578513133836</v>
      </c>
      <c r="K18" s="44"/>
    </row>
    <row r="19" s="14" customFormat="true" ht="21" hidden="false" customHeight="true" outlineLevel="0" collapsed="false">
      <c r="B19" s="37" t="s">
        <v>35</v>
      </c>
      <c r="C19" s="37"/>
      <c r="D19" s="38" t="s">
        <v>36</v>
      </c>
      <c r="E19" s="33" t="n">
        <v>27849</v>
      </c>
      <c r="F19" s="33" t="n">
        <v>49</v>
      </c>
      <c r="G19" s="33" t="n">
        <v>10</v>
      </c>
      <c r="H19" s="39" t="n">
        <v>27888</v>
      </c>
      <c r="I19" s="35" t="n">
        <v>3518</v>
      </c>
      <c r="J19" s="40" t="n">
        <v>12.6147446930579</v>
      </c>
      <c r="K19" s="44"/>
    </row>
    <row r="20" s="14" customFormat="true" ht="21" hidden="false" customHeight="true" outlineLevel="0" collapsed="false">
      <c r="B20" s="37" t="s">
        <v>37</v>
      </c>
      <c r="C20" s="37"/>
      <c r="D20" s="38" t="s">
        <v>38</v>
      </c>
      <c r="E20" s="33" t="n">
        <v>6511</v>
      </c>
      <c r="F20" s="33" t="n">
        <v>24</v>
      </c>
      <c r="G20" s="33" t="n">
        <v>9</v>
      </c>
      <c r="H20" s="39" t="n">
        <v>6526</v>
      </c>
      <c r="I20" s="35" t="n">
        <v>1444</v>
      </c>
      <c r="J20" s="40" t="n">
        <v>22.1268771069568</v>
      </c>
      <c r="K20" s="44"/>
    </row>
    <row r="21" s="14" customFormat="true" ht="21" hidden="false" customHeight="true" outlineLevel="0" collapsed="false">
      <c r="B21" s="45" t="s">
        <v>39</v>
      </c>
      <c r="C21" s="45"/>
      <c r="D21" s="46" t="s">
        <v>40</v>
      </c>
      <c r="E21" s="47" t="n">
        <v>32561</v>
      </c>
      <c r="F21" s="47" t="n">
        <v>1196</v>
      </c>
      <c r="G21" s="47" t="n">
        <v>1343</v>
      </c>
      <c r="H21" s="39" t="n">
        <v>32414</v>
      </c>
      <c r="I21" s="48" t="n">
        <v>10135</v>
      </c>
      <c r="J21" s="49" t="n">
        <v>31.2673536126365</v>
      </c>
      <c r="K21" s="44"/>
    </row>
    <row r="22" s="14" customFormat="true" ht="21" hidden="false" customHeight="true" outlineLevel="0" collapsed="false">
      <c r="B22" s="50" t="s">
        <v>41</v>
      </c>
      <c r="C22" s="50"/>
      <c r="D22" s="51" t="s">
        <v>42</v>
      </c>
      <c r="E22" s="52" t="n">
        <v>10912</v>
      </c>
      <c r="F22" s="52" t="n">
        <v>70</v>
      </c>
      <c r="G22" s="52" t="n">
        <v>273</v>
      </c>
      <c r="H22" s="34" t="n">
        <v>10709</v>
      </c>
      <c r="I22" s="53" t="n">
        <v>1640</v>
      </c>
      <c r="J22" s="40" t="n">
        <v>15.3142216826968</v>
      </c>
      <c r="K22" s="44"/>
    </row>
    <row r="23" s="14" customFormat="true" ht="21" hidden="false" customHeight="true" outlineLevel="0" collapsed="false">
      <c r="B23" s="54"/>
      <c r="C23" s="55" t="s">
        <v>43</v>
      </c>
      <c r="D23" s="56" t="s">
        <v>44</v>
      </c>
      <c r="E23" s="33" t="n">
        <v>5268</v>
      </c>
      <c r="F23" s="33" t="n">
        <v>16</v>
      </c>
      <c r="G23" s="33" t="n">
        <v>47</v>
      </c>
      <c r="H23" s="39" t="n">
        <v>5237</v>
      </c>
      <c r="I23" s="35" t="n">
        <v>253</v>
      </c>
      <c r="J23" s="40" t="n">
        <v>4.83101012029788</v>
      </c>
      <c r="K23" s="44"/>
    </row>
    <row r="24" s="14" customFormat="true" ht="21" hidden="false" customHeight="true" outlineLevel="0" collapsed="false">
      <c r="B24" s="54"/>
      <c r="C24" s="55" t="s">
        <v>45</v>
      </c>
      <c r="D24" s="56" t="s">
        <v>46</v>
      </c>
      <c r="E24" s="33" t="n">
        <v>2693</v>
      </c>
      <c r="F24" s="33" t="n">
        <v>21</v>
      </c>
      <c r="G24" s="33" t="n">
        <v>90</v>
      </c>
      <c r="H24" s="39" t="n">
        <v>2624</v>
      </c>
      <c r="I24" s="35" t="n">
        <v>151</v>
      </c>
      <c r="J24" s="40" t="n">
        <v>5.75457317073171</v>
      </c>
      <c r="K24" s="44"/>
    </row>
    <row r="25" s="14" customFormat="true" ht="21" hidden="false" customHeight="true" outlineLevel="0" collapsed="false">
      <c r="B25" s="54"/>
      <c r="C25" s="55" t="s">
        <v>47</v>
      </c>
      <c r="D25" s="56" t="s">
        <v>48</v>
      </c>
      <c r="E25" s="33" t="n">
        <v>333</v>
      </c>
      <c r="F25" s="33" t="n">
        <v>0</v>
      </c>
      <c r="G25" s="33" t="n">
        <v>6</v>
      </c>
      <c r="H25" s="39" t="n">
        <v>327</v>
      </c>
      <c r="I25" s="35" t="n">
        <v>19</v>
      </c>
      <c r="J25" s="40" t="n">
        <v>5.81039755351682</v>
      </c>
      <c r="K25" s="44"/>
    </row>
    <row r="26" s="14" customFormat="true" ht="21" hidden="false" customHeight="true" outlineLevel="0" collapsed="false">
      <c r="B26" s="54"/>
      <c r="C26" s="55" t="s">
        <v>49</v>
      </c>
      <c r="D26" s="56" t="s">
        <v>50</v>
      </c>
      <c r="E26" s="33" t="n">
        <v>1048</v>
      </c>
      <c r="F26" s="33" t="n">
        <v>4</v>
      </c>
      <c r="G26" s="33" t="n">
        <v>8</v>
      </c>
      <c r="H26" s="39" t="n">
        <v>1044</v>
      </c>
      <c r="I26" s="35" t="n">
        <v>68</v>
      </c>
      <c r="J26" s="40" t="n">
        <v>6.51340996168582</v>
      </c>
      <c r="K26" s="44"/>
    </row>
    <row r="27" s="14" customFormat="true" ht="21" hidden="false" customHeight="true" outlineLevel="0" collapsed="false">
      <c r="B27" s="54"/>
      <c r="C27" s="55" t="s">
        <v>51</v>
      </c>
      <c r="D27" s="56" t="s">
        <v>52</v>
      </c>
      <c r="E27" s="33" t="n">
        <v>2385</v>
      </c>
      <c r="F27" s="33" t="n">
        <v>0</v>
      </c>
      <c r="G27" s="33" t="n">
        <v>18</v>
      </c>
      <c r="H27" s="39" t="n">
        <v>2367</v>
      </c>
      <c r="I27" s="35" t="n">
        <v>103</v>
      </c>
      <c r="J27" s="40" t="n">
        <v>4.35149978876215</v>
      </c>
      <c r="K27" s="44"/>
    </row>
    <row r="28" s="14" customFormat="true" ht="21" hidden="false" customHeight="true" outlineLevel="0" collapsed="false">
      <c r="B28" s="54"/>
      <c r="C28" s="55" t="s">
        <v>53</v>
      </c>
      <c r="D28" s="56" t="s">
        <v>54</v>
      </c>
      <c r="E28" s="33" t="n">
        <v>673</v>
      </c>
      <c r="F28" s="33" t="n">
        <v>3</v>
      </c>
      <c r="G28" s="33" t="n">
        <v>3</v>
      </c>
      <c r="H28" s="39" t="n">
        <v>673</v>
      </c>
      <c r="I28" s="35" t="n">
        <v>82</v>
      </c>
      <c r="J28" s="40" t="n">
        <v>12.184249628529</v>
      </c>
      <c r="K28" s="44"/>
    </row>
    <row r="29" s="14" customFormat="true" ht="21" hidden="false" customHeight="true" outlineLevel="0" collapsed="false">
      <c r="B29" s="54"/>
      <c r="C29" s="55" t="s">
        <v>55</v>
      </c>
      <c r="D29" s="56" t="s">
        <v>56</v>
      </c>
      <c r="E29" s="33" t="n">
        <v>1411</v>
      </c>
      <c r="F29" s="33" t="n">
        <v>3</v>
      </c>
      <c r="G29" s="33" t="n">
        <v>3</v>
      </c>
      <c r="H29" s="39" t="n">
        <v>1411</v>
      </c>
      <c r="I29" s="35" t="n">
        <v>0</v>
      </c>
      <c r="J29" s="40" t="n">
        <v>0</v>
      </c>
      <c r="K29" s="44"/>
    </row>
    <row r="30" s="14" customFormat="true" ht="21" hidden="false" customHeight="true" outlineLevel="0" collapsed="false">
      <c r="B30" s="54"/>
      <c r="C30" s="57" t="s">
        <v>57</v>
      </c>
      <c r="D30" s="58" t="s">
        <v>58</v>
      </c>
      <c r="E30" s="33" t="n">
        <v>6422</v>
      </c>
      <c r="F30" s="33" t="n">
        <v>65</v>
      </c>
      <c r="G30" s="33" t="n">
        <v>73</v>
      </c>
      <c r="H30" s="39" t="n">
        <v>6414</v>
      </c>
      <c r="I30" s="35" t="n">
        <v>139</v>
      </c>
      <c r="J30" s="40" t="n">
        <v>2.16713439351419</v>
      </c>
      <c r="K30" s="30"/>
    </row>
    <row r="31" customFormat="false" ht="21" hidden="false" customHeight="true" outlineLevel="0" collapsed="false">
      <c r="B31" s="54"/>
      <c r="C31" s="57" t="s">
        <v>59</v>
      </c>
      <c r="D31" s="58" t="s">
        <v>60</v>
      </c>
      <c r="E31" s="33" t="n">
        <v>3049</v>
      </c>
      <c r="F31" s="33" t="n">
        <v>4</v>
      </c>
      <c r="G31" s="33" t="n">
        <v>20</v>
      </c>
      <c r="H31" s="39" t="n">
        <v>3033</v>
      </c>
      <c r="I31" s="35" t="n">
        <v>120</v>
      </c>
      <c r="J31" s="40" t="n">
        <v>3.95647873392681</v>
      </c>
    </row>
    <row r="32" s="14" customFormat="true" ht="21" hidden="false" customHeight="true" outlineLevel="0" collapsed="false">
      <c r="B32" s="59"/>
      <c r="C32" s="60" t="s">
        <v>61</v>
      </c>
      <c r="D32" s="61" t="s">
        <v>62</v>
      </c>
      <c r="E32" s="62" t="n">
        <v>10683</v>
      </c>
      <c r="F32" s="62" t="n">
        <v>621</v>
      </c>
      <c r="G32" s="62" t="n">
        <v>892</v>
      </c>
      <c r="H32" s="63" t="n">
        <v>10412</v>
      </c>
      <c r="I32" s="64" t="n">
        <v>4983</v>
      </c>
      <c r="J32" s="65" t="n">
        <v>47.8582404917403</v>
      </c>
    </row>
    <row r="33" s="14" customFormat="true" ht="24" hidden="false" customHeight="true" outlineLevel="0" collapsed="false">
      <c r="B33" s="4"/>
      <c r="C33" s="3"/>
      <c r="D33" s="66"/>
      <c r="E33" s="66"/>
      <c r="F33" s="66"/>
      <c r="G33" s="66"/>
      <c r="H33" s="66"/>
      <c r="I33" s="66"/>
      <c r="J33" s="66"/>
    </row>
    <row r="34" s="14" customFormat="true" ht="24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</row>
    <row r="35" s="14" customFormat="true" ht="24" hidden="false" customHeight="true" outlineLevel="0" collapsed="false">
      <c r="B35" s="67" t="s">
        <v>63</v>
      </c>
      <c r="C35" s="67"/>
      <c r="D35" s="67"/>
      <c r="E35" s="68"/>
      <c r="F35" s="68"/>
      <c r="G35" s="68"/>
      <c r="H35" s="4"/>
      <c r="I35" s="69" t="s">
        <v>64</v>
      </c>
      <c r="J35" s="69"/>
    </row>
    <row r="36" s="14" customFormat="true" ht="24" hidden="false" customHeight="true" outlineLevel="0" collapsed="false">
      <c r="B36" s="17" t="s">
        <v>4</v>
      </c>
      <c r="C36" s="17"/>
      <c r="D36" s="17"/>
      <c r="E36" s="70" t="s">
        <v>5</v>
      </c>
      <c r="F36" s="70" t="s">
        <v>6</v>
      </c>
      <c r="G36" s="70" t="s">
        <v>7</v>
      </c>
      <c r="H36" s="71" t="s">
        <v>8</v>
      </c>
      <c r="I36" s="72"/>
      <c r="J36" s="73"/>
    </row>
    <row r="37" s="14" customFormat="true" ht="24" hidden="false" customHeight="true" outlineLevel="0" collapsed="false">
      <c r="B37" s="17"/>
      <c r="C37" s="17"/>
      <c r="D37" s="17"/>
      <c r="E37" s="74"/>
      <c r="F37" s="74"/>
      <c r="G37" s="74"/>
      <c r="H37" s="74"/>
      <c r="I37" s="75" t="s">
        <v>9</v>
      </c>
      <c r="J37" s="75" t="s">
        <v>9</v>
      </c>
    </row>
    <row r="38" s="14" customFormat="true" ht="24" hidden="false" customHeight="true" outlineLevel="0" collapsed="false">
      <c r="B38" s="17"/>
      <c r="C38" s="17"/>
      <c r="D38" s="17"/>
      <c r="E38" s="76" t="s">
        <v>10</v>
      </c>
      <c r="F38" s="76" t="s">
        <v>10</v>
      </c>
      <c r="G38" s="76" t="s">
        <v>10</v>
      </c>
      <c r="H38" s="76" t="s">
        <v>10</v>
      </c>
      <c r="I38" s="77" t="s">
        <v>11</v>
      </c>
      <c r="J38" s="77" t="s">
        <v>12</v>
      </c>
    </row>
    <row r="39" s="14" customFormat="true" ht="21" hidden="false" customHeight="true" outlineLevel="0" collapsed="false">
      <c r="B39" s="31" t="s">
        <v>13</v>
      </c>
      <c r="C39" s="31"/>
      <c r="D39" s="32" t="s">
        <v>14</v>
      </c>
      <c r="E39" s="33" t="n">
        <v>159210</v>
      </c>
      <c r="F39" s="33" t="n">
        <v>1914</v>
      </c>
      <c r="G39" s="33" t="n">
        <v>2380</v>
      </c>
      <c r="H39" s="34" t="n">
        <v>158744</v>
      </c>
      <c r="I39" s="35" t="n">
        <v>24689</v>
      </c>
      <c r="J39" s="36" t="n">
        <v>15.5527138033563</v>
      </c>
    </row>
    <row r="40" s="14" customFormat="true" ht="21" hidden="false" customHeight="true" outlineLevel="0" collapsed="false">
      <c r="B40" s="37" t="s">
        <v>15</v>
      </c>
      <c r="C40" s="37"/>
      <c r="D40" s="38" t="s">
        <v>16</v>
      </c>
      <c r="E40" s="33" t="n">
        <v>8075</v>
      </c>
      <c r="F40" s="33" t="n">
        <v>22</v>
      </c>
      <c r="G40" s="33" t="n">
        <v>156</v>
      </c>
      <c r="H40" s="39" t="n">
        <v>7941</v>
      </c>
      <c r="I40" s="35" t="n">
        <v>90</v>
      </c>
      <c r="J40" s="40" t="n">
        <v>1.1333585190782</v>
      </c>
    </row>
    <row r="41" s="14" customFormat="true" ht="21" hidden="false" customHeight="true" outlineLevel="0" collapsed="false">
      <c r="B41" s="37" t="s">
        <v>17</v>
      </c>
      <c r="C41" s="37"/>
      <c r="D41" s="38" t="s">
        <v>18</v>
      </c>
      <c r="E41" s="33" t="n">
        <v>31793</v>
      </c>
      <c r="F41" s="33" t="n">
        <v>214</v>
      </c>
      <c r="G41" s="33" t="n">
        <v>408</v>
      </c>
      <c r="H41" s="39" t="n">
        <v>31599</v>
      </c>
      <c r="I41" s="35" t="n">
        <v>1502</v>
      </c>
      <c r="J41" s="40" t="n">
        <v>4.7533149783221</v>
      </c>
    </row>
    <row r="42" s="14" customFormat="true" ht="21" hidden="false" customHeight="true" outlineLevel="0" collapsed="false">
      <c r="B42" s="37" t="s">
        <v>19</v>
      </c>
      <c r="C42" s="37"/>
      <c r="D42" s="41" t="s">
        <v>20</v>
      </c>
      <c r="E42" s="42" t="n">
        <v>1806</v>
      </c>
      <c r="F42" s="42" t="n">
        <v>12</v>
      </c>
      <c r="G42" s="42" t="n">
        <v>13</v>
      </c>
      <c r="H42" s="39" t="n">
        <v>1805</v>
      </c>
      <c r="I42" s="43" t="n">
        <v>17</v>
      </c>
      <c r="J42" s="40" t="n">
        <v>0.941828254847645</v>
      </c>
    </row>
    <row r="43" s="14" customFormat="true" ht="21" hidden="false" customHeight="true" outlineLevel="0" collapsed="false">
      <c r="B43" s="37" t="s">
        <v>21</v>
      </c>
      <c r="C43" s="37"/>
      <c r="D43" s="38" t="s">
        <v>22</v>
      </c>
      <c r="E43" s="33" t="n">
        <v>5370</v>
      </c>
      <c r="F43" s="33" t="n">
        <v>103</v>
      </c>
      <c r="G43" s="33" t="n">
        <v>66</v>
      </c>
      <c r="H43" s="39" t="n">
        <v>5407</v>
      </c>
      <c r="I43" s="35" t="n">
        <v>755</v>
      </c>
      <c r="J43" s="40" t="n">
        <v>13.9633808026632</v>
      </c>
    </row>
    <row r="44" s="14" customFormat="true" ht="21" hidden="false" customHeight="true" outlineLevel="0" collapsed="false">
      <c r="B44" s="37" t="s">
        <v>23</v>
      </c>
      <c r="C44" s="37"/>
      <c r="D44" s="38" t="s">
        <v>24</v>
      </c>
      <c r="E44" s="33" t="n">
        <v>10883</v>
      </c>
      <c r="F44" s="33" t="n">
        <v>301</v>
      </c>
      <c r="G44" s="33" t="n">
        <v>223</v>
      </c>
      <c r="H44" s="39" t="n">
        <v>10961</v>
      </c>
      <c r="I44" s="35" t="n">
        <v>926</v>
      </c>
      <c r="J44" s="40" t="n">
        <v>8.44813429431621</v>
      </c>
    </row>
    <row r="45" s="14" customFormat="true" ht="21" hidden="false" customHeight="true" outlineLevel="0" collapsed="false">
      <c r="B45" s="37" t="s">
        <v>25</v>
      </c>
      <c r="C45" s="37"/>
      <c r="D45" s="38" t="s">
        <v>26</v>
      </c>
      <c r="E45" s="33" t="n">
        <v>24421</v>
      </c>
      <c r="F45" s="33" t="n">
        <v>251</v>
      </c>
      <c r="G45" s="33" t="n">
        <v>655</v>
      </c>
      <c r="H45" s="39" t="n">
        <v>24017</v>
      </c>
      <c r="I45" s="35" t="n">
        <v>10535</v>
      </c>
      <c r="J45" s="40" t="n">
        <v>43.8647624599242</v>
      </c>
    </row>
    <row r="46" s="14" customFormat="true" ht="21" hidden="false" customHeight="true" outlineLevel="0" collapsed="false">
      <c r="B46" s="37" t="s">
        <v>27</v>
      </c>
      <c r="C46" s="37"/>
      <c r="D46" s="38" t="s">
        <v>28</v>
      </c>
      <c r="E46" s="42" t="s">
        <v>65</v>
      </c>
      <c r="F46" s="42" t="s">
        <v>65</v>
      </c>
      <c r="G46" s="42" t="s">
        <v>65</v>
      </c>
      <c r="H46" s="78" t="s">
        <v>65</v>
      </c>
      <c r="I46" s="43" t="s">
        <v>65</v>
      </c>
      <c r="J46" s="82" t="s">
        <v>65</v>
      </c>
    </row>
    <row r="47" s="14" customFormat="true" ht="21" hidden="false" customHeight="true" outlineLevel="0" collapsed="false">
      <c r="B47" s="37" t="s">
        <v>29</v>
      </c>
      <c r="C47" s="37"/>
      <c r="D47" s="38" t="s">
        <v>30</v>
      </c>
      <c r="E47" s="42" t="s">
        <v>65</v>
      </c>
      <c r="F47" s="42" t="s">
        <v>65</v>
      </c>
      <c r="G47" s="42" t="s">
        <v>65</v>
      </c>
      <c r="H47" s="42" t="s">
        <v>65</v>
      </c>
      <c r="I47" s="42" t="s">
        <v>65</v>
      </c>
      <c r="J47" s="78" t="s">
        <v>65</v>
      </c>
    </row>
    <row r="48" s="14" customFormat="true" ht="21" hidden="false" customHeight="true" outlineLevel="0" collapsed="false">
      <c r="B48" s="37" t="s">
        <v>31</v>
      </c>
      <c r="C48" s="37"/>
      <c r="D48" s="38" t="s">
        <v>32</v>
      </c>
      <c r="E48" s="33" t="n">
        <v>5702</v>
      </c>
      <c r="F48" s="33" t="n">
        <v>124</v>
      </c>
      <c r="G48" s="33" t="n">
        <v>155</v>
      </c>
      <c r="H48" s="39" t="n">
        <v>5671</v>
      </c>
      <c r="I48" s="35" t="n">
        <v>2229</v>
      </c>
      <c r="J48" s="40" t="n">
        <v>39.3052371715747</v>
      </c>
    </row>
    <row r="49" s="14" customFormat="true" ht="21" hidden="false" customHeight="true" outlineLevel="0" collapsed="false">
      <c r="B49" s="37" t="s">
        <v>33</v>
      </c>
      <c r="C49" s="37"/>
      <c r="D49" s="38" t="s">
        <v>34</v>
      </c>
      <c r="E49" s="33" t="n">
        <v>30288</v>
      </c>
      <c r="F49" s="33" t="n">
        <v>417</v>
      </c>
      <c r="G49" s="33" t="n">
        <v>384</v>
      </c>
      <c r="H49" s="39" t="n">
        <v>30321</v>
      </c>
      <c r="I49" s="35" t="n">
        <v>2294</v>
      </c>
      <c r="J49" s="40" t="n">
        <v>7.5657135318756</v>
      </c>
    </row>
    <row r="50" s="14" customFormat="true" ht="21" hidden="false" customHeight="true" outlineLevel="0" collapsed="false">
      <c r="B50" s="37" t="s">
        <v>35</v>
      </c>
      <c r="C50" s="37"/>
      <c r="D50" s="38" t="s">
        <v>36</v>
      </c>
      <c r="E50" s="33" t="n">
        <v>17868</v>
      </c>
      <c r="F50" s="33" t="n">
        <v>49</v>
      </c>
      <c r="G50" s="33" t="n">
        <v>10</v>
      </c>
      <c r="H50" s="39" t="n">
        <v>17907</v>
      </c>
      <c r="I50" s="35" t="n">
        <v>1406</v>
      </c>
      <c r="J50" s="40" t="n">
        <v>7.85167811470375</v>
      </c>
    </row>
    <row r="51" s="14" customFormat="true" ht="21" hidden="false" customHeight="true" outlineLevel="0" collapsed="false">
      <c r="B51" s="37" t="s">
        <v>37</v>
      </c>
      <c r="C51" s="37"/>
      <c r="D51" s="38" t="s">
        <v>38</v>
      </c>
      <c r="E51" s="33" t="n">
        <v>4312</v>
      </c>
      <c r="F51" s="33" t="n">
        <v>24</v>
      </c>
      <c r="G51" s="33" t="n">
        <v>9</v>
      </c>
      <c r="H51" s="39" t="n">
        <v>4327</v>
      </c>
      <c r="I51" s="35" t="n">
        <v>1073</v>
      </c>
      <c r="J51" s="40" t="n">
        <v>24.7977813727756</v>
      </c>
    </row>
    <row r="52" s="14" customFormat="true" ht="21" hidden="false" customHeight="true" outlineLevel="0" collapsed="false">
      <c r="B52" s="45" t="s">
        <v>39</v>
      </c>
      <c r="C52" s="45"/>
      <c r="D52" s="46" t="s">
        <v>40</v>
      </c>
      <c r="E52" s="47" t="n">
        <v>12219</v>
      </c>
      <c r="F52" s="47" t="n">
        <v>361</v>
      </c>
      <c r="G52" s="47" t="n">
        <v>267</v>
      </c>
      <c r="H52" s="39" t="n">
        <v>12313</v>
      </c>
      <c r="I52" s="48" t="n">
        <v>3269</v>
      </c>
      <c r="J52" s="49" t="n">
        <v>26.5491756679932</v>
      </c>
    </row>
    <row r="53" s="14" customFormat="true" ht="21" hidden="false" customHeight="true" outlineLevel="0" collapsed="false">
      <c r="B53" s="50" t="s">
        <v>41</v>
      </c>
      <c r="C53" s="50"/>
      <c r="D53" s="51" t="s">
        <v>42</v>
      </c>
      <c r="E53" s="79" t="s">
        <v>65</v>
      </c>
      <c r="F53" s="79" t="s">
        <v>65</v>
      </c>
      <c r="G53" s="79" t="s">
        <v>65</v>
      </c>
      <c r="H53" s="80" t="s">
        <v>65</v>
      </c>
      <c r="I53" s="81" t="s">
        <v>65</v>
      </c>
      <c r="J53" s="82" t="s">
        <v>65</v>
      </c>
    </row>
    <row r="54" s="14" customFormat="true" ht="21" hidden="false" customHeight="true" outlineLevel="0" collapsed="false">
      <c r="B54" s="54"/>
      <c r="C54" s="55" t="s">
        <v>43</v>
      </c>
      <c r="D54" s="56" t="s">
        <v>44</v>
      </c>
      <c r="E54" s="33" t="n">
        <v>4061</v>
      </c>
      <c r="F54" s="33" t="n">
        <v>16</v>
      </c>
      <c r="G54" s="33" t="n">
        <v>47</v>
      </c>
      <c r="H54" s="39" t="n">
        <v>4030</v>
      </c>
      <c r="I54" s="35" t="n">
        <v>253</v>
      </c>
      <c r="J54" s="40" t="n">
        <v>6.27791563275434</v>
      </c>
    </row>
    <row r="55" s="14" customFormat="true" ht="21" hidden="false" customHeight="true" outlineLevel="0" collapsed="false">
      <c r="B55" s="54"/>
      <c r="C55" s="55" t="s">
        <v>45</v>
      </c>
      <c r="D55" s="56" t="s">
        <v>46</v>
      </c>
      <c r="E55" s="33" t="n">
        <v>966</v>
      </c>
      <c r="F55" s="33" t="n">
        <v>21</v>
      </c>
      <c r="G55" s="33" t="n">
        <v>36</v>
      </c>
      <c r="H55" s="39" t="n">
        <v>951</v>
      </c>
      <c r="I55" s="35" t="n">
        <v>51</v>
      </c>
      <c r="J55" s="40" t="n">
        <v>5.36277602523659</v>
      </c>
    </row>
    <row r="56" s="14" customFormat="true" ht="21" hidden="false" customHeight="true" outlineLevel="0" collapsed="false">
      <c r="B56" s="54"/>
      <c r="C56" s="55" t="s">
        <v>47</v>
      </c>
      <c r="D56" s="56" t="s">
        <v>48</v>
      </c>
      <c r="E56" s="33" t="n">
        <v>333</v>
      </c>
      <c r="F56" s="33" t="n">
        <v>0</v>
      </c>
      <c r="G56" s="33" t="n">
        <v>6</v>
      </c>
      <c r="H56" s="39" t="n">
        <v>327</v>
      </c>
      <c r="I56" s="35" t="n">
        <v>19</v>
      </c>
      <c r="J56" s="40" t="n">
        <v>5.81039755351682</v>
      </c>
    </row>
    <row r="57" s="14" customFormat="true" ht="21" hidden="false" customHeight="true" outlineLevel="0" collapsed="false">
      <c r="B57" s="54"/>
      <c r="C57" s="55" t="s">
        <v>49</v>
      </c>
      <c r="D57" s="56" t="s">
        <v>50</v>
      </c>
      <c r="E57" s="33" t="n">
        <v>927</v>
      </c>
      <c r="F57" s="33" t="n">
        <v>4</v>
      </c>
      <c r="G57" s="33" t="n">
        <v>8</v>
      </c>
      <c r="H57" s="39" t="n">
        <v>923</v>
      </c>
      <c r="I57" s="35" t="n">
        <v>16</v>
      </c>
      <c r="J57" s="40" t="n">
        <v>1.73347778981582</v>
      </c>
    </row>
    <row r="58" s="14" customFormat="true" ht="21" hidden="false" customHeight="true" outlineLevel="0" collapsed="false">
      <c r="B58" s="54"/>
      <c r="C58" s="55" t="s">
        <v>51</v>
      </c>
      <c r="D58" s="56" t="s">
        <v>52</v>
      </c>
      <c r="E58" s="33" t="n">
        <v>907</v>
      </c>
      <c r="F58" s="33" t="n">
        <v>0</v>
      </c>
      <c r="G58" s="33" t="n">
        <v>8</v>
      </c>
      <c r="H58" s="39" t="n">
        <v>899</v>
      </c>
      <c r="I58" s="35" t="n">
        <v>0</v>
      </c>
      <c r="J58" s="40" t="n">
        <v>0</v>
      </c>
    </row>
    <row r="59" s="14" customFormat="true" ht="21" hidden="false" customHeight="true" outlineLevel="0" collapsed="false">
      <c r="B59" s="54"/>
      <c r="C59" s="55" t="s">
        <v>53</v>
      </c>
      <c r="D59" s="56" t="s">
        <v>54</v>
      </c>
      <c r="E59" s="33" t="n">
        <v>591</v>
      </c>
      <c r="F59" s="33" t="n">
        <v>3</v>
      </c>
      <c r="G59" s="33" t="n">
        <v>1</v>
      </c>
      <c r="H59" s="39" t="n">
        <v>593</v>
      </c>
      <c r="I59" s="35" t="n">
        <v>82</v>
      </c>
      <c r="J59" s="40" t="n">
        <v>13.8279932546374</v>
      </c>
      <c r="K59" s="83"/>
    </row>
    <row r="60" customFormat="false" ht="21" hidden="false" customHeight="true" outlineLevel="0" collapsed="false">
      <c r="B60" s="54"/>
      <c r="C60" s="55" t="s">
        <v>55</v>
      </c>
      <c r="D60" s="56" t="s">
        <v>56</v>
      </c>
      <c r="E60" s="33" t="n">
        <v>1165</v>
      </c>
      <c r="F60" s="33" t="n">
        <v>3</v>
      </c>
      <c r="G60" s="33" t="n">
        <v>3</v>
      </c>
      <c r="H60" s="39" t="n">
        <v>1165</v>
      </c>
      <c r="I60" s="35" t="n">
        <v>0</v>
      </c>
      <c r="J60" s="40" t="n">
        <v>0</v>
      </c>
    </row>
    <row r="61" customFormat="false" ht="21" hidden="false" customHeight="true" outlineLevel="0" collapsed="false">
      <c r="B61" s="54"/>
      <c r="C61" s="57" t="s">
        <v>57</v>
      </c>
      <c r="D61" s="58" t="s">
        <v>58</v>
      </c>
      <c r="E61" s="33" t="n">
        <v>6422</v>
      </c>
      <c r="F61" s="33" t="n">
        <v>65</v>
      </c>
      <c r="G61" s="33" t="n">
        <v>73</v>
      </c>
      <c r="H61" s="39" t="n">
        <v>6414</v>
      </c>
      <c r="I61" s="35" t="n">
        <v>139</v>
      </c>
      <c r="J61" s="40" t="n">
        <v>2.16713439351419</v>
      </c>
    </row>
    <row r="62" customFormat="false" ht="21" hidden="false" customHeight="true" outlineLevel="0" collapsed="false">
      <c r="B62" s="54"/>
      <c r="C62" s="57" t="s">
        <v>59</v>
      </c>
      <c r="D62" s="58" t="s">
        <v>60</v>
      </c>
      <c r="E62" s="42" t="s">
        <v>65</v>
      </c>
      <c r="F62" s="42" t="s">
        <v>65</v>
      </c>
      <c r="G62" s="42" t="s">
        <v>65</v>
      </c>
      <c r="H62" s="42" t="s">
        <v>65</v>
      </c>
      <c r="I62" s="42" t="s">
        <v>65</v>
      </c>
      <c r="J62" s="78" t="s">
        <v>65</v>
      </c>
    </row>
    <row r="63" customFormat="false" ht="21" hidden="false" customHeight="true" outlineLevel="0" collapsed="false">
      <c r="B63" s="59"/>
      <c r="C63" s="60" t="s">
        <v>61</v>
      </c>
      <c r="D63" s="61" t="s">
        <v>62</v>
      </c>
      <c r="E63" s="62" t="n">
        <v>3035</v>
      </c>
      <c r="F63" s="62" t="n">
        <v>41</v>
      </c>
      <c r="G63" s="62" t="n">
        <v>43</v>
      </c>
      <c r="H63" s="63" t="n">
        <v>3033</v>
      </c>
      <c r="I63" s="64" t="n">
        <v>1276</v>
      </c>
      <c r="J63" s="65" t="n">
        <v>42.0705572040884</v>
      </c>
    </row>
  </sheetData>
  <mergeCells count="35">
    <mergeCell ref="I4:J4"/>
    <mergeCell ref="B5:D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35:D35"/>
    <mergeCell ref="I35:J35"/>
    <mergeCell ref="B36:D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9" activeCellId="0" sqref="N39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.59"/>
    <col collapsed="false" customWidth="true" hidden="false" outlineLevel="0" max="3" min="3" style="1" width="3.59"/>
    <col collapsed="false" customWidth="true" hidden="false" outlineLevel="0" max="4" min="4" style="1" width="24.59"/>
    <col collapsed="false" customWidth="true" hidden="false" outlineLevel="0" max="10" min="5" style="1" width="15.09"/>
    <col collapsed="false" customWidth="true" hidden="false" outlineLevel="0" max="11" min="11" style="1" width="1.89"/>
    <col collapsed="false" customWidth="false" hidden="false" outlineLevel="0" max="257" min="12" style="1" width="8.99"/>
  </cols>
  <sheetData>
    <row r="1" customFormat="false" ht="29.25" hidden="false" customHeight="true" outlineLevel="0" collapsed="false">
      <c r="B1" s="2" t="s">
        <v>0</v>
      </c>
      <c r="C1" s="3"/>
      <c r="D1" s="4"/>
      <c r="E1" s="4"/>
      <c r="F1" s="5"/>
      <c r="G1" s="5"/>
      <c r="H1" s="5"/>
      <c r="I1" s="5"/>
      <c r="J1" s="8"/>
      <c r="K1" s="7"/>
    </row>
    <row r="2" customFormat="false" ht="29.25" hidden="false" customHeight="true" outlineLevel="0" collapsed="false">
      <c r="B2" s="8" t="s">
        <v>71</v>
      </c>
      <c r="C2" s="3"/>
      <c r="D2" s="4"/>
      <c r="E2" s="4"/>
      <c r="F2" s="5"/>
      <c r="G2" s="5"/>
      <c r="H2" s="5"/>
      <c r="I2" s="5"/>
      <c r="J2" s="8"/>
      <c r="K2" s="7"/>
    </row>
    <row r="3" customFormat="false" ht="29.25" hidden="false" customHeight="true" outlineLevel="0" collapsed="false">
      <c r="B3" s="9"/>
      <c r="C3" s="10"/>
      <c r="D3" s="11"/>
      <c r="E3" s="12"/>
      <c r="F3" s="12"/>
      <c r="G3" s="12"/>
      <c r="H3" s="12"/>
      <c r="I3" s="12"/>
      <c r="J3" s="13"/>
      <c r="K3" s="7"/>
    </row>
    <row r="4" s="14" customFormat="true" ht="24" hidden="false" customHeight="true" outlineLevel="0" collapsed="false">
      <c r="B4" s="15" t="s">
        <v>2</v>
      </c>
      <c r="C4" s="3"/>
      <c r="D4" s="4"/>
      <c r="E4" s="4"/>
      <c r="F4" s="5"/>
      <c r="G4" s="5"/>
      <c r="H4" s="5"/>
      <c r="I4" s="16" t="s">
        <v>3</v>
      </c>
      <c r="J4" s="16"/>
    </row>
    <row r="5" s="14" customFormat="true" ht="24" hidden="false" customHeight="true" outlineLevel="0" collapsed="false">
      <c r="B5" s="17" t="s">
        <v>4</v>
      </c>
      <c r="C5" s="17"/>
      <c r="D5" s="17"/>
      <c r="E5" s="18" t="s">
        <v>5</v>
      </c>
      <c r="F5" s="18" t="s">
        <v>6</v>
      </c>
      <c r="G5" s="18" t="s">
        <v>7</v>
      </c>
      <c r="H5" s="19" t="s">
        <v>8</v>
      </c>
      <c r="I5" s="20"/>
      <c r="J5" s="21"/>
      <c r="K5" s="22"/>
    </row>
    <row r="6" s="14" customFormat="true" ht="24" hidden="false" customHeight="true" outlineLevel="0" collapsed="false">
      <c r="B6" s="17"/>
      <c r="C6" s="17"/>
      <c r="D6" s="17"/>
      <c r="E6" s="23"/>
      <c r="F6" s="24"/>
      <c r="G6" s="24"/>
      <c r="H6" s="24"/>
      <c r="I6" s="25" t="s">
        <v>9</v>
      </c>
      <c r="J6" s="26" t="s">
        <v>9</v>
      </c>
      <c r="K6" s="22"/>
    </row>
    <row r="7" s="14" customFormat="true" ht="24" hidden="false" customHeight="true" outlineLevel="0" collapsed="false">
      <c r="B7" s="17"/>
      <c r="C7" s="17"/>
      <c r="D7" s="17"/>
      <c r="E7" s="27" t="s">
        <v>10</v>
      </c>
      <c r="F7" s="27" t="s">
        <v>10</v>
      </c>
      <c r="G7" s="27" t="s">
        <v>10</v>
      </c>
      <c r="H7" s="28" t="s">
        <v>10</v>
      </c>
      <c r="I7" s="29" t="s">
        <v>11</v>
      </c>
      <c r="J7" s="26" t="s">
        <v>12</v>
      </c>
      <c r="K7" s="30"/>
    </row>
    <row r="8" s="14" customFormat="true" ht="21" hidden="false" customHeight="true" outlineLevel="0" collapsed="false">
      <c r="B8" s="31" t="s">
        <v>13</v>
      </c>
      <c r="C8" s="31"/>
      <c r="D8" s="32" t="s">
        <v>14</v>
      </c>
      <c r="E8" s="33" t="n">
        <v>317077</v>
      </c>
      <c r="F8" s="33" t="n">
        <v>8321</v>
      </c>
      <c r="G8" s="33" t="n">
        <v>6409</v>
      </c>
      <c r="H8" s="34" t="n">
        <v>318989</v>
      </c>
      <c r="I8" s="35" t="n">
        <v>75097</v>
      </c>
      <c r="J8" s="36" t="n">
        <v>23.5421911100383</v>
      </c>
      <c r="K8" s="30"/>
    </row>
    <row r="9" s="14" customFormat="true" ht="21" hidden="false" customHeight="true" outlineLevel="0" collapsed="false">
      <c r="B9" s="37" t="s">
        <v>15</v>
      </c>
      <c r="C9" s="37"/>
      <c r="D9" s="38" t="s">
        <v>16</v>
      </c>
      <c r="E9" s="33" t="n">
        <v>29807</v>
      </c>
      <c r="F9" s="33" t="n">
        <v>1398</v>
      </c>
      <c r="G9" s="33" t="n">
        <v>680</v>
      </c>
      <c r="H9" s="39" t="n">
        <v>30525</v>
      </c>
      <c r="I9" s="35" t="n">
        <v>2455</v>
      </c>
      <c r="J9" s="40" t="n">
        <v>8.04258804258804</v>
      </c>
      <c r="K9" s="30"/>
    </row>
    <row r="10" s="14" customFormat="true" ht="21" hidden="false" customHeight="true" outlineLevel="0" collapsed="false">
      <c r="B10" s="37" t="s">
        <v>17</v>
      </c>
      <c r="C10" s="37"/>
      <c r="D10" s="38" t="s">
        <v>18</v>
      </c>
      <c r="E10" s="33" t="n">
        <v>45283</v>
      </c>
      <c r="F10" s="33" t="n">
        <v>714</v>
      </c>
      <c r="G10" s="33" t="n">
        <v>473</v>
      </c>
      <c r="H10" s="39" t="n">
        <v>45524</v>
      </c>
      <c r="I10" s="35" t="n">
        <v>3151</v>
      </c>
      <c r="J10" s="40" t="n">
        <v>6.92162375889641</v>
      </c>
      <c r="K10" s="30"/>
    </row>
    <row r="11" s="14" customFormat="true" ht="21" hidden="false" customHeight="true" outlineLevel="0" collapsed="false">
      <c r="B11" s="37" t="s">
        <v>19</v>
      </c>
      <c r="C11" s="37"/>
      <c r="D11" s="41" t="s">
        <v>20</v>
      </c>
      <c r="E11" s="42" t="n">
        <v>2351</v>
      </c>
      <c r="F11" s="42" t="n">
        <v>201</v>
      </c>
      <c r="G11" s="42" t="n">
        <v>334</v>
      </c>
      <c r="H11" s="39" t="n">
        <v>2218</v>
      </c>
      <c r="I11" s="43" t="n">
        <v>46</v>
      </c>
      <c r="J11" s="40" t="n">
        <v>2.07394048692516</v>
      </c>
      <c r="K11" s="30"/>
    </row>
    <row r="12" s="14" customFormat="true" ht="21" hidden="false" customHeight="true" outlineLevel="0" collapsed="false">
      <c r="B12" s="37" t="s">
        <v>21</v>
      </c>
      <c r="C12" s="37"/>
      <c r="D12" s="38" t="s">
        <v>22</v>
      </c>
      <c r="E12" s="33" t="n">
        <v>7755</v>
      </c>
      <c r="F12" s="33" t="n">
        <v>157</v>
      </c>
      <c r="G12" s="33" t="n">
        <v>109</v>
      </c>
      <c r="H12" s="39" t="n">
        <v>7803</v>
      </c>
      <c r="I12" s="35" t="n">
        <v>1151</v>
      </c>
      <c r="J12" s="40" t="n">
        <v>14.7507368960656</v>
      </c>
      <c r="K12" s="30"/>
    </row>
    <row r="13" s="14" customFormat="true" ht="21" hidden="false" customHeight="true" outlineLevel="0" collapsed="false">
      <c r="B13" s="37" t="s">
        <v>23</v>
      </c>
      <c r="C13" s="37"/>
      <c r="D13" s="38" t="s">
        <v>24</v>
      </c>
      <c r="E13" s="33" t="n">
        <v>15885</v>
      </c>
      <c r="F13" s="33" t="n">
        <v>663</v>
      </c>
      <c r="G13" s="33" t="n">
        <v>193</v>
      </c>
      <c r="H13" s="39" t="n">
        <v>16355</v>
      </c>
      <c r="I13" s="35" t="n">
        <v>2296</v>
      </c>
      <c r="J13" s="40" t="n">
        <v>14.0385203301743</v>
      </c>
      <c r="K13" s="30"/>
    </row>
    <row r="14" s="14" customFormat="true" ht="21" hidden="false" customHeight="true" outlineLevel="0" collapsed="false">
      <c r="B14" s="37" t="s">
        <v>25</v>
      </c>
      <c r="C14" s="37"/>
      <c r="D14" s="38" t="s">
        <v>26</v>
      </c>
      <c r="E14" s="33" t="n">
        <v>68749</v>
      </c>
      <c r="F14" s="33" t="n">
        <v>1818</v>
      </c>
      <c r="G14" s="33" t="n">
        <v>1780</v>
      </c>
      <c r="H14" s="39" t="n">
        <v>68787</v>
      </c>
      <c r="I14" s="35" t="n">
        <v>29239</v>
      </c>
      <c r="J14" s="40" t="n">
        <v>42.5065782778723</v>
      </c>
      <c r="K14" s="30"/>
    </row>
    <row r="15" s="14" customFormat="true" ht="21" hidden="false" customHeight="true" outlineLevel="0" collapsed="false">
      <c r="B15" s="37" t="s">
        <v>27</v>
      </c>
      <c r="C15" s="37"/>
      <c r="D15" s="38" t="s">
        <v>28</v>
      </c>
      <c r="E15" s="33" t="n">
        <v>12194</v>
      </c>
      <c r="F15" s="33" t="n">
        <v>155</v>
      </c>
      <c r="G15" s="33" t="n">
        <v>323</v>
      </c>
      <c r="H15" s="39" t="n">
        <v>12026</v>
      </c>
      <c r="I15" s="35" t="n">
        <v>1047</v>
      </c>
      <c r="J15" s="40" t="n">
        <v>8.70613670380842</v>
      </c>
      <c r="K15" s="30"/>
    </row>
    <row r="16" s="14" customFormat="true" ht="21" hidden="false" customHeight="true" outlineLevel="0" collapsed="false">
      <c r="B16" s="37" t="s">
        <v>29</v>
      </c>
      <c r="C16" s="37"/>
      <c r="D16" s="38" t="s">
        <v>30</v>
      </c>
      <c r="E16" s="33" t="n">
        <v>1494</v>
      </c>
      <c r="F16" s="33" t="n">
        <v>6</v>
      </c>
      <c r="G16" s="33" t="n">
        <v>37</v>
      </c>
      <c r="H16" s="39" t="n">
        <v>1463</v>
      </c>
      <c r="I16" s="35" t="n">
        <v>30</v>
      </c>
      <c r="J16" s="40" t="n">
        <v>2.05058099794942</v>
      </c>
      <c r="K16" s="30"/>
    </row>
    <row r="17" s="14" customFormat="true" ht="21" hidden="false" customHeight="true" outlineLevel="0" collapsed="false">
      <c r="B17" s="37" t="s">
        <v>31</v>
      </c>
      <c r="C17" s="37"/>
      <c r="D17" s="38" t="s">
        <v>32</v>
      </c>
      <c r="E17" s="33" t="n">
        <v>21583</v>
      </c>
      <c r="F17" s="33" t="n">
        <v>1327</v>
      </c>
      <c r="G17" s="33" t="n">
        <v>736</v>
      </c>
      <c r="H17" s="39" t="n">
        <v>22174</v>
      </c>
      <c r="I17" s="35" t="n">
        <v>15488</v>
      </c>
      <c r="J17" s="40" t="n">
        <v>69.8475692252187</v>
      </c>
      <c r="K17" s="44"/>
    </row>
    <row r="18" s="14" customFormat="true" ht="21" hidden="false" customHeight="true" outlineLevel="0" collapsed="false">
      <c r="B18" s="37" t="s">
        <v>33</v>
      </c>
      <c r="C18" s="37"/>
      <c r="D18" s="38" t="s">
        <v>34</v>
      </c>
      <c r="E18" s="33" t="n">
        <v>44846</v>
      </c>
      <c r="F18" s="33" t="n">
        <v>640</v>
      </c>
      <c r="G18" s="33" t="n">
        <v>524</v>
      </c>
      <c r="H18" s="39" t="n">
        <v>44962</v>
      </c>
      <c r="I18" s="35" t="n">
        <v>5553</v>
      </c>
      <c r="J18" s="40" t="n">
        <v>12.3504292513678</v>
      </c>
      <c r="K18" s="44"/>
    </row>
    <row r="19" s="14" customFormat="true" ht="21" hidden="false" customHeight="true" outlineLevel="0" collapsed="false">
      <c r="B19" s="37" t="s">
        <v>35</v>
      </c>
      <c r="C19" s="37"/>
      <c r="D19" s="38" t="s">
        <v>36</v>
      </c>
      <c r="E19" s="33" t="n">
        <v>27888</v>
      </c>
      <c r="F19" s="33" t="n">
        <v>18</v>
      </c>
      <c r="G19" s="33" t="n">
        <v>61</v>
      </c>
      <c r="H19" s="39" t="n">
        <v>27845</v>
      </c>
      <c r="I19" s="35" t="n">
        <v>3749</v>
      </c>
      <c r="J19" s="40" t="n">
        <v>13.4638175615012</v>
      </c>
      <c r="K19" s="44"/>
    </row>
    <row r="20" s="14" customFormat="true" ht="21" hidden="false" customHeight="true" outlineLevel="0" collapsed="false">
      <c r="B20" s="37" t="s">
        <v>37</v>
      </c>
      <c r="C20" s="37"/>
      <c r="D20" s="38" t="s">
        <v>38</v>
      </c>
      <c r="E20" s="33" t="n">
        <v>6526</v>
      </c>
      <c r="F20" s="33" t="n">
        <v>194</v>
      </c>
      <c r="G20" s="33" t="n">
        <v>110</v>
      </c>
      <c r="H20" s="39" t="n">
        <v>6610</v>
      </c>
      <c r="I20" s="35" t="n">
        <v>1500</v>
      </c>
      <c r="J20" s="40" t="n">
        <v>22.6928895612708</v>
      </c>
      <c r="K20" s="44"/>
    </row>
    <row r="21" s="14" customFormat="true" ht="21" hidden="false" customHeight="true" outlineLevel="0" collapsed="false">
      <c r="B21" s="45" t="s">
        <v>39</v>
      </c>
      <c r="C21" s="45"/>
      <c r="D21" s="46" t="s">
        <v>40</v>
      </c>
      <c r="E21" s="47" t="n">
        <v>32414</v>
      </c>
      <c r="F21" s="47" t="n">
        <v>1030</v>
      </c>
      <c r="G21" s="47" t="n">
        <v>1049</v>
      </c>
      <c r="H21" s="39" t="n">
        <v>32395</v>
      </c>
      <c r="I21" s="48" t="n">
        <v>9358</v>
      </c>
      <c r="J21" s="49" t="n">
        <v>28.8871739465967</v>
      </c>
      <c r="K21" s="44"/>
    </row>
    <row r="22" s="14" customFormat="true" ht="21" hidden="false" customHeight="true" outlineLevel="0" collapsed="false">
      <c r="B22" s="50" t="s">
        <v>41</v>
      </c>
      <c r="C22" s="50"/>
      <c r="D22" s="51" t="s">
        <v>42</v>
      </c>
      <c r="E22" s="52" t="n">
        <v>10709</v>
      </c>
      <c r="F22" s="52" t="n">
        <v>274</v>
      </c>
      <c r="G22" s="52" t="n">
        <v>61</v>
      </c>
      <c r="H22" s="34" t="n">
        <v>10922</v>
      </c>
      <c r="I22" s="53" t="n">
        <v>1270</v>
      </c>
      <c r="J22" s="40" t="n">
        <v>11.6279069767442</v>
      </c>
      <c r="K22" s="44"/>
    </row>
    <row r="23" s="14" customFormat="true" ht="21" hidden="false" customHeight="true" outlineLevel="0" collapsed="false">
      <c r="B23" s="54"/>
      <c r="C23" s="55" t="s">
        <v>43</v>
      </c>
      <c r="D23" s="56" t="s">
        <v>44</v>
      </c>
      <c r="E23" s="33" t="n">
        <v>5237</v>
      </c>
      <c r="F23" s="33" t="n">
        <v>14</v>
      </c>
      <c r="G23" s="33" t="n">
        <v>152</v>
      </c>
      <c r="H23" s="39" t="n">
        <v>5099</v>
      </c>
      <c r="I23" s="35" t="n">
        <v>470</v>
      </c>
      <c r="J23" s="40" t="n">
        <v>9.21749362620122</v>
      </c>
      <c r="K23" s="44"/>
    </row>
    <row r="24" s="14" customFormat="true" ht="21" hidden="false" customHeight="true" outlineLevel="0" collapsed="false">
      <c r="B24" s="54"/>
      <c r="C24" s="55" t="s">
        <v>45</v>
      </c>
      <c r="D24" s="56" t="s">
        <v>46</v>
      </c>
      <c r="E24" s="33" t="n">
        <v>2624</v>
      </c>
      <c r="F24" s="33" t="n">
        <v>121</v>
      </c>
      <c r="G24" s="33" t="n">
        <v>51</v>
      </c>
      <c r="H24" s="39" t="n">
        <v>2694</v>
      </c>
      <c r="I24" s="35" t="n">
        <v>100</v>
      </c>
      <c r="J24" s="40" t="n">
        <v>3.71195248700817</v>
      </c>
      <c r="K24" s="44"/>
    </row>
    <row r="25" s="14" customFormat="true" ht="21" hidden="false" customHeight="true" outlineLevel="0" collapsed="false">
      <c r="B25" s="54"/>
      <c r="C25" s="55" t="s">
        <v>47</v>
      </c>
      <c r="D25" s="56" t="s">
        <v>48</v>
      </c>
      <c r="E25" s="33" t="n">
        <v>327</v>
      </c>
      <c r="F25" s="33" t="n">
        <v>1</v>
      </c>
      <c r="G25" s="33" t="n">
        <v>2</v>
      </c>
      <c r="H25" s="39" t="n">
        <v>326</v>
      </c>
      <c r="I25" s="35" t="n">
        <v>19</v>
      </c>
      <c r="J25" s="40" t="n">
        <v>5.82822085889571</v>
      </c>
      <c r="K25" s="44"/>
    </row>
    <row r="26" s="14" customFormat="true" ht="21" hidden="false" customHeight="true" outlineLevel="0" collapsed="false">
      <c r="B26" s="54"/>
      <c r="C26" s="55" t="s">
        <v>49</v>
      </c>
      <c r="D26" s="56" t="s">
        <v>50</v>
      </c>
      <c r="E26" s="33" t="n">
        <v>2891</v>
      </c>
      <c r="F26" s="33" t="n">
        <v>12</v>
      </c>
      <c r="G26" s="33" t="n">
        <v>8</v>
      </c>
      <c r="H26" s="39" t="n">
        <v>2895</v>
      </c>
      <c r="I26" s="35" t="n">
        <v>16</v>
      </c>
      <c r="J26" s="40" t="n">
        <v>0.552677029360967</v>
      </c>
      <c r="K26" s="44"/>
    </row>
    <row r="27" s="14" customFormat="true" ht="21" hidden="false" customHeight="true" outlineLevel="0" collapsed="false">
      <c r="B27" s="54"/>
      <c r="C27" s="55" t="s">
        <v>51</v>
      </c>
      <c r="D27" s="56" t="s">
        <v>52</v>
      </c>
      <c r="E27" s="33" t="n">
        <v>2367</v>
      </c>
      <c r="F27" s="33" t="n">
        <v>5</v>
      </c>
      <c r="G27" s="33" t="n">
        <v>47</v>
      </c>
      <c r="H27" s="39" t="n">
        <v>2325</v>
      </c>
      <c r="I27" s="35" t="n">
        <v>85</v>
      </c>
      <c r="J27" s="40" t="n">
        <v>3.65591397849462</v>
      </c>
      <c r="K27" s="44"/>
    </row>
    <row r="28" s="14" customFormat="true" ht="21" hidden="false" customHeight="true" outlineLevel="0" collapsed="false">
      <c r="B28" s="54"/>
      <c r="C28" s="55" t="s">
        <v>53</v>
      </c>
      <c r="D28" s="56" t="s">
        <v>54</v>
      </c>
      <c r="E28" s="33" t="n">
        <v>1168</v>
      </c>
      <c r="F28" s="33" t="n">
        <v>10</v>
      </c>
      <c r="G28" s="33" t="n">
        <v>15</v>
      </c>
      <c r="H28" s="39" t="n">
        <v>1163</v>
      </c>
      <c r="I28" s="35" t="n">
        <v>86</v>
      </c>
      <c r="J28" s="40" t="n">
        <v>7.39466895958727</v>
      </c>
      <c r="K28" s="44"/>
    </row>
    <row r="29" s="14" customFormat="true" ht="21" hidden="false" customHeight="true" outlineLevel="0" collapsed="false">
      <c r="B29" s="54"/>
      <c r="C29" s="55" t="s">
        <v>55</v>
      </c>
      <c r="D29" s="56" t="s">
        <v>56</v>
      </c>
      <c r="E29" s="33" t="n">
        <v>1411</v>
      </c>
      <c r="F29" s="33" t="n">
        <v>46</v>
      </c>
      <c r="G29" s="33" t="n">
        <v>14</v>
      </c>
      <c r="H29" s="39" t="n">
        <v>1443</v>
      </c>
      <c r="I29" s="35" t="n">
        <v>6</v>
      </c>
      <c r="J29" s="40" t="n">
        <v>0.415800415800416</v>
      </c>
      <c r="K29" s="44"/>
    </row>
    <row r="30" s="14" customFormat="true" ht="21" hidden="false" customHeight="true" outlineLevel="0" collapsed="false">
      <c r="B30" s="54"/>
      <c r="C30" s="57" t="s">
        <v>57</v>
      </c>
      <c r="D30" s="58" t="s">
        <v>58</v>
      </c>
      <c r="E30" s="33" t="n">
        <v>6414</v>
      </c>
      <c r="F30" s="33" t="n">
        <v>79</v>
      </c>
      <c r="G30" s="33" t="n">
        <v>17</v>
      </c>
      <c r="H30" s="39" t="n">
        <v>6476</v>
      </c>
      <c r="I30" s="35" t="n">
        <v>143</v>
      </c>
      <c r="J30" s="40" t="n">
        <v>2.20815318097591</v>
      </c>
      <c r="K30" s="30"/>
    </row>
    <row r="31" customFormat="false" ht="21" hidden="false" customHeight="true" outlineLevel="0" collapsed="false">
      <c r="B31" s="54"/>
      <c r="C31" s="57" t="s">
        <v>59</v>
      </c>
      <c r="D31" s="58" t="s">
        <v>60</v>
      </c>
      <c r="E31" s="33" t="n">
        <v>3033</v>
      </c>
      <c r="F31" s="33" t="n">
        <v>8</v>
      </c>
      <c r="G31" s="33" t="n">
        <v>20</v>
      </c>
      <c r="H31" s="39" t="n">
        <v>3021</v>
      </c>
      <c r="I31" s="35" t="n">
        <v>116</v>
      </c>
      <c r="J31" s="40" t="n">
        <v>3.83978814961933</v>
      </c>
    </row>
    <row r="32" s="14" customFormat="true" ht="21" hidden="false" customHeight="true" outlineLevel="0" collapsed="false">
      <c r="B32" s="59"/>
      <c r="C32" s="60" t="s">
        <v>61</v>
      </c>
      <c r="D32" s="61" t="s">
        <v>62</v>
      </c>
      <c r="E32" s="62" t="n">
        <v>10412</v>
      </c>
      <c r="F32" s="62" t="n">
        <v>550</v>
      </c>
      <c r="G32" s="62" t="n">
        <v>371</v>
      </c>
      <c r="H32" s="63" t="n">
        <v>10591</v>
      </c>
      <c r="I32" s="64" t="n">
        <v>4856</v>
      </c>
      <c r="J32" s="65" t="n">
        <v>45.8502502124445</v>
      </c>
    </row>
    <row r="33" s="14" customFormat="true" ht="24" hidden="false" customHeight="true" outlineLevel="0" collapsed="false">
      <c r="B33" s="4"/>
      <c r="C33" s="3"/>
      <c r="D33" s="66"/>
      <c r="E33" s="66"/>
      <c r="F33" s="66"/>
      <c r="G33" s="66"/>
      <c r="H33" s="66"/>
      <c r="I33" s="66"/>
      <c r="J33" s="66"/>
    </row>
    <row r="34" s="14" customFormat="true" ht="24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</row>
    <row r="35" s="14" customFormat="true" ht="24" hidden="false" customHeight="true" outlineLevel="0" collapsed="false">
      <c r="B35" s="67" t="s">
        <v>63</v>
      </c>
      <c r="C35" s="67"/>
      <c r="D35" s="67"/>
      <c r="E35" s="68"/>
      <c r="F35" s="68"/>
      <c r="G35" s="68"/>
      <c r="H35" s="4"/>
      <c r="I35" s="69" t="s">
        <v>64</v>
      </c>
      <c r="J35" s="69"/>
    </row>
    <row r="36" s="14" customFormat="true" ht="24" hidden="false" customHeight="true" outlineLevel="0" collapsed="false">
      <c r="B36" s="17" t="s">
        <v>4</v>
      </c>
      <c r="C36" s="17"/>
      <c r="D36" s="17"/>
      <c r="E36" s="70" t="s">
        <v>5</v>
      </c>
      <c r="F36" s="70" t="s">
        <v>6</v>
      </c>
      <c r="G36" s="70" t="s">
        <v>7</v>
      </c>
      <c r="H36" s="71" t="s">
        <v>8</v>
      </c>
      <c r="I36" s="72"/>
      <c r="J36" s="73"/>
    </row>
    <row r="37" s="14" customFormat="true" ht="24" hidden="false" customHeight="true" outlineLevel="0" collapsed="false">
      <c r="B37" s="17"/>
      <c r="C37" s="17"/>
      <c r="D37" s="17"/>
      <c r="E37" s="74"/>
      <c r="F37" s="74"/>
      <c r="G37" s="74"/>
      <c r="H37" s="74"/>
      <c r="I37" s="75" t="s">
        <v>9</v>
      </c>
      <c r="J37" s="75" t="s">
        <v>9</v>
      </c>
    </row>
    <row r="38" s="14" customFormat="true" ht="24" hidden="false" customHeight="true" outlineLevel="0" collapsed="false">
      <c r="B38" s="17"/>
      <c r="C38" s="17"/>
      <c r="D38" s="17"/>
      <c r="E38" s="76" t="s">
        <v>10</v>
      </c>
      <c r="F38" s="76" t="s">
        <v>10</v>
      </c>
      <c r="G38" s="76" t="s">
        <v>10</v>
      </c>
      <c r="H38" s="76" t="s">
        <v>10</v>
      </c>
      <c r="I38" s="77" t="s">
        <v>11</v>
      </c>
      <c r="J38" s="77" t="s">
        <v>12</v>
      </c>
    </row>
    <row r="39" s="14" customFormat="true" ht="21" hidden="false" customHeight="true" outlineLevel="0" collapsed="false">
      <c r="B39" s="31" t="s">
        <v>13</v>
      </c>
      <c r="C39" s="31"/>
      <c r="D39" s="32" t="s">
        <v>14</v>
      </c>
      <c r="E39" s="33" t="n">
        <v>161207</v>
      </c>
      <c r="F39" s="33" t="n">
        <v>3000</v>
      </c>
      <c r="G39" s="33" t="n">
        <v>2053</v>
      </c>
      <c r="H39" s="34" t="n">
        <v>162154</v>
      </c>
      <c r="I39" s="35" t="n">
        <v>25188</v>
      </c>
      <c r="J39" s="36" t="n">
        <v>15.5333818468863</v>
      </c>
    </row>
    <row r="40" s="14" customFormat="true" ht="21" hidden="false" customHeight="true" outlineLevel="0" collapsed="false">
      <c r="B40" s="37" t="s">
        <v>15</v>
      </c>
      <c r="C40" s="37"/>
      <c r="D40" s="38" t="s">
        <v>16</v>
      </c>
      <c r="E40" s="33" t="n">
        <v>7941</v>
      </c>
      <c r="F40" s="33" t="n">
        <v>212</v>
      </c>
      <c r="G40" s="33" t="n">
        <v>104</v>
      </c>
      <c r="H40" s="39" t="n">
        <v>8049</v>
      </c>
      <c r="I40" s="35" t="n">
        <v>111</v>
      </c>
      <c r="J40" s="40" t="n">
        <v>1.3790532985464</v>
      </c>
    </row>
    <row r="41" s="14" customFormat="true" ht="21" hidden="false" customHeight="true" outlineLevel="0" collapsed="false">
      <c r="B41" s="37" t="s">
        <v>17</v>
      </c>
      <c r="C41" s="37"/>
      <c r="D41" s="38" t="s">
        <v>18</v>
      </c>
      <c r="E41" s="33" t="n">
        <v>34062</v>
      </c>
      <c r="F41" s="33" t="n">
        <v>436</v>
      </c>
      <c r="G41" s="33" t="n">
        <v>266</v>
      </c>
      <c r="H41" s="39" t="n">
        <v>34232</v>
      </c>
      <c r="I41" s="35" t="n">
        <v>1505</v>
      </c>
      <c r="J41" s="40" t="n">
        <v>4.39647113811638</v>
      </c>
    </row>
    <row r="42" s="14" customFormat="true" ht="21" hidden="false" customHeight="true" outlineLevel="0" collapsed="false">
      <c r="B42" s="37" t="s">
        <v>19</v>
      </c>
      <c r="C42" s="37"/>
      <c r="D42" s="41" t="s">
        <v>20</v>
      </c>
      <c r="E42" s="42" t="n">
        <v>1805</v>
      </c>
      <c r="F42" s="42" t="n">
        <v>191</v>
      </c>
      <c r="G42" s="42" t="n">
        <v>334</v>
      </c>
      <c r="H42" s="39" t="n">
        <v>1662</v>
      </c>
      <c r="I42" s="43" t="n">
        <v>15</v>
      </c>
      <c r="J42" s="40" t="n">
        <v>0.902527075812274</v>
      </c>
    </row>
    <row r="43" s="14" customFormat="true" ht="21" hidden="false" customHeight="true" outlineLevel="0" collapsed="false">
      <c r="B43" s="37" t="s">
        <v>21</v>
      </c>
      <c r="C43" s="37"/>
      <c r="D43" s="38" t="s">
        <v>22</v>
      </c>
      <c r="E43" s="33" t="n">
        <v>5407</v>
      </c>
      <c r="F43" s="33" t="n">
        <v>157</v>
      </c>
      <c r="G43" s="33" t="n">
        <v>64</v>
      </c>
      <c r="H43" s="39" t="n">
        <v>5500</v>
      </c>
      <c r="I43" s="35" t="n">
        <v>1025</v>
      </c>
      <c r="J43" s="40" t="n">
        <v>18.6363636363636</v>
      </c>
    </row>
    <row r="44" s="14" customFormat="true" ht="21" hidden="false" customHeight="true" outlineLevel="0" collapsed="false">
      <c r="B44" s="37" t="s">
        <v>23</v>
      </c>
      <c r="C44" s="37"/>
      <c r="D44" s="38" t="s">
        <v>24</v>
      </c>
      <c r="E44" s="33" t="n">
        <v>10961</v>
      </c>
      <c r="F44" s="33" t="n">
        <v>404</v>
      </c>
      <c r="G44" s="33" t="n">
        <v>193</v>
      </c>
      <c r="H44" s="39" t="n">
        <v>11172</v>
      </c>
      <c r="I44" s="35" t="n">
        <v>1182</v>
      </c>
      <c r="J44" s="40" t="n">
        <v>10.5800214822771</v>
      </c>
    </row>
    <row r="45" s="14" customFormat="true" ht="21" hidden="false" customHeight="true" outlineLevel="0" collapsed="false">
      <c r="B45" s="37" t="s">
        <v>25</v>
      </c>
      <c r="C45" s="37"/>
      <c r="D45" s="38" t="s">
        <v>26</v>
      </c>
      <c r="E45" s="33" t="n">
        <v>24017</v>
      </c>
      <c r="F45" s="33" t="n">
        <v>363</v>
      </c>
      <c r="G45" s="33" t="n">
        <v>161</v>
      </c>
      <c r="H45" s="39" t="n">
        <v>24219</v>
      </c>
      <c r="I45" s="35" t="n">
        <v>10654</v>
      </c>
      <c r="J45" s="40" t="n">
        <v>43.9902555844585</v>
      </c>
    </row>
    <row r="46" s="14" customFormat="true" ht="21" hidden="false" customHeight="true" outlineLevel="0" collapsed="false">
      <c r="B46" s="37" t="s">
        <v>27</v>
      </c>
      <c r="C46" s="37"/>
      <c r="D46" s="38" t="s">
        <v>28</v>
      </c>
      <c r="E46" s="42" t="n">
        <v>5982</v>
      </c>
      <c r="F46" s="42" t="n">
        <v>74</v>
      </c>
      <c r="G46" s="42" t="n">
        <v>195</v>
      </c>
      <c r="H46" s="78" t="n">
        <v>5861</v>
      </c>
      <c r="I46" s="43" t="n">
        <v>419</v>
      </c>
      <c r="J46" s="82" t="n">
        <v>7.14895069100836</v>
      </c>
    </row>
    <row r="47" s="14" customFormat="true" ht="21" hidden="false" customHeight="true" outlineLevel="0" collapsed="false">
      <c r="B47" s="37" t="s">
        <v>29</v>
      </c>
      <c r="C47" s="37"/>
      <c r="D47" s="38" t="s">
        <v>30</v>
      </c>
      <c r="E47" s="42" t="s">
        <v>65</v>
      </c>
      <c r="F47" s="42" t="s">
        <v>65</v>
      </c>
      <c r="G47" s="42" t="s">
        <v>65</v>
      </c>
      <c r="H47" s="42" t="s">
        <v>65</v>
      </c>
      <c r="I47" s="42" t="s">
        <v>65</v>
      </c>
      <c r="J47" s="78" t="s">
        <v>65</v>
      </c>
    </row>
    <row r="48" s="14" customFormat="true" ht="21" hidden="false" customHeight="true" outlineLevel="0" collapsed="false">
      <c r="B48" s="37" t="s">
        <v>31</v>
      </c>
      <c r="C48" s="37"/>
      <c r="D48" s="38" t="s">
        <v>32</v>
      </c>
      <c r="E48" s="33" t="n">
        <v>5671</v>
      </c>
      <c r="F48" s="33" t="n">
        <v>270</v>
      </c>
      <c r="G48" s="33" t="n">
        <v>56</v>
      </c>
      <c r="H48" s="39" t="n">
        <v>5885</v>
      </c>
      <c r="I48" s="35" t="n">
        <v>2407</v>
      </c>
      <c r="J48" s="40" t="n">
        <v>40.9005947323704</v>
      </c>
    </row>
    <row r="49" s="14" customFormat="true" ht="21" hidden="false" customHeight="true" outlineLevel="0" collapsed="false">
      <c r="B49" s="37" t="s">
        <v>33</v>
      </c>
      <c r="C49" s="37"/>
      <c r="D49" s="38" t="s">
        <v>34</v>
      </c>
      <c r="E49" s="33" t="n">
        <v>30321</v>
      </c>
      <c r="F49" s="33" t="n">
        <v>451</v>
      </c>
      <c r="G49" s="33" t="n">
        <v>307</v>
      </c>
      <c r="H49" s="39" t="n">
        <v>30465</v>
      </c>
      <c r="I49" s="35" t="n">
        <v>2143</v>
      </c>
      <c r="J49" s="40" t="n">
        <v>7.03430165763991</v>
      </c>
    </row>
    <row r="50" s="14" customFormat="true" ht="21" hidden="false" customHeight="true" outlineLevel="0" collapsed="false">
      <c r="B50" s="37" t="s">
        <v>35</v>
      </c>
      <c r="C50" s="37"/>
      <c r="D50" s="38" t="s">
        <v>36</v>
      </c>
      <c r="E50" s="33" t="n">
        <v>17907</v>
      </c>
      <c r="F50" s="33" t="n">
        <v>18</v>
      </c>
      <c r="G50" s="33" t="n">
        <v>61</v>
      </c>
      <c r="H50" s="39" t="n">
        <v>17864</v>
      </c>
      <c r="I50" s="35" t="n">
        <v>1382</v>
      </c>
      <c r="J50" s="40" t="n">
        <v>7.73622928795343</v>
      </c>
    </row>
    <row r="51" s="14" customFormat="true" ht="21" hidden="false" customHeight="true" outlineLevel="0" collapsed="false">
      <c r="B51" s="37" t="s">
        <v>37</v>
      </c>
      <c r="C51" s="37"/>
      <c r="D51" s="38" t="s">
        <v>38</v>
      </c>
      <c r="E51" s="33" t="n">
        <v>4327</v>
      </c>
      <c r="F51" s="33" t="n">
        <v>194</v>
      </c>
      <c r="G51" s="33" t="n">
        <v>110</v>
      </c>
      <c r="H51" s="39" t="n">
        <v>4411</v>
      </c>
      <c r="I51" s="35" t="n">
        <v>1073</v>
      </c>
      <c r="J51" s="40" t="n">
        <v>24.3255497619587</v>
      </c>
    </row>
    <row r="52" s="14" customFormat="true" ht="21" hidden="false" customHeight="true" outlineLevel="0" collapsed="false">
      <c r="B52" s="45" t="s">
        <v>39</v>
      </c>
      <c r="C52" s="45"/>
      <c r="D52" s="46" t="s">
        <v>40</v>
      </c>
      <c r="E52" s="47" t="n">
        <v>12313</v>
      </c>
      <c r="F52" s="47" t="n">
        <v>224</v>
      </c>
      <c r="G52" s="47" t="n">
        <v>196</v>
      </c>
      <c r="H52" s="39" t="n">
        <v>12341</v>
      </c>
      <c r="I52" s="48" t="n">
        <v>3242</v>
      </c>
      <c r="J52" s="49" t="n">
        <v>26.2701563892715</v>
      </c>
    </row>
    <row r="53" s="14" customFormat="true" ht="21" hidden="false" customHeight="true" outlineLevel="0" collapsed="false">
      <c r="B53" s="50" t="s">
        <v>41</v>
      </c>
      <c r="C53" s="50"/>
      <c r="D53" s="51" t="s">
        <v>42</v>
      </c>
      <c r="E53" s="79" t="s">
        <v>65</v>
      </c>
      <c r="F53" s="79" t="s">
        <v>65</v>
      </c>
      <c r="G53" s="79" t="s">
        <v>65</v>
      </c>
      <c r="H53" s="80" t="s">
        <v>65</v>
      </c>
      <c r="I53" s="81" t="s">
        <v>65</v>
      </c>
      <c r="J53" s="82" t="s">
        <v>65</v>
      </c>
    </row>
    <row r="54" s="14" customFormat="true" ht="21" hidden="false" customHeight="true" outlineLevel="0" collapsed="false">
      <c r="B54" s="54"/>
      <c r="C54" s="55" t="s">
        <v>43</v>
      </c>
      <c r="D54" s="56" t="s">
        <v>44</v>
      </c>
      <c r="E54" s="33" t="n">
        <v>4030</v>
      </c>
      <c r="F54" s="33" t="n">
        <v>14</v>
      </c>
      <c r="G54" s="33" t="n">
        <v>42</v>
      </c>
      <c r="H54" s="39" t="n">
        <v>4002</v>
      </c>
      <c r="I54" s="35" t="n">
        <v>250</v>
      </c>
      <c r="J54" s="40" t="n">
        <v>6.24687656171914</v>
      </c>
    </row>
    <row r="55" s="14" customFormat="true" ht="21" hidden="false" customHeight="true" outlineLevel="0" collapsed="false">
      <c r="B55" s="54"/>
      <c r="C55" s="55" t="s">
        <v>45</v>
      </c>
      <c r="D55" s="56" t="s">
        <v>46</v>
      </c>
      <c r="E55" s="33" t="n">
        <v>951</v>
      </c>
      <c r="F55" s="33" t="n">
        <v>10</v>
      </c>
      <c r="G55" s="33" t="n">
        <v>16</v>
      </c>
      <c r="H55" s="39" t="n">
        <v>945</v>
      </c>
      <c r="I55" s="35" t="n">
        <v>55</v>
      </c>
      <c r="J55" s="40" t="n">
        <v>5.82010582010582</v>
      </c>
    </row>
    <row r="56" s="14" customFormat="true" ht="21" hidden="false" customHeight="true" outlineLevel="0" collapsed="false">
      <c r="B56" s="54"/>
      <c r="C56" s="55" t="s">
        <v>47</v>
      </c>
      <c r="D56" s="56" t="s">
        <v>48</v>
      </c>
      <c r="E56" s="33" t="n">
        <v>327</v>
      </c>
      <c r="F56" s="33" t="n">
        <v>1</v>
      </c>
      <c r="G56" s="33" t="n">
        <v>2</v>
      </c>
      <c r="H56" s="39" t="n">
        <v>326</v>
      </c>
      <c r="I56" s="35" t="n">
        <v>19</v>
      </c>
      <c r="J56" s="40" t="n">
        <v>5.82822085889571</v>
      </c>
    </row>
    <row r="57" s="14" customFormat="true" ht="21" hidden="false" customHeight="true" outlineLevel="0" collapsed="false">
      <c r="B57" s="54"/>
      <c r="C57" s="55" t="s">
        <v>49</v>
      </c>
      <c r="D57" s="56" t="s">
        <v>50</v>
      </c>
      <c r="E57" s="33" t="n">
        <v>2891</v>
      </c>
      <c r="F57" s="33" t="n">
        <v>12</v>
      </c>
      <c r="G57" s="33" t="n">
        <v>8</v>
      </c>
      <c r="H57" s="39" t="n">
        <v>2895</v>
      </c>
      <c r="I57" s="35" t="n">
        <v>16</v>
      </c>
      <c r="J57" s="40" t="n">
        <v>0.552677029360967</v>
      </c>
    </row>
    <row r="58" s="14" customFormat="true" ht="21" hidden="false" customHeight="true" outlineLevel="0" collapsed="false">
      <c r="B58" s="54"/>
      <c r="C58" s="55" t="s">
        <v>51</v>
      </c>
      <c r="D58" s="56" t="s">
        <v>52</v>
      </c>
      <c r="E58" s="33" t="n">
        <v>899</v>
      </c>
      <c r="F58" s="33" t="n">
        <v>5</v>
      </c>
      <c r="G58" s="33" t="n">
        <v>0</v>
      </c>
      <c r="H58" s="39" t="n">
        <v>904</v>
      </c>
      <c r="I58" s="35" t="n">
        <v>0</v>
      </c>
      <c r="J58" s="40" t="n">
        <v>0</v>
      </c>
    </row>
    <row r="59" s="14" customFormat="true" ht="21" hidden="false" customHeight="true" outlineLevel="0" collapsed="false">
      <c r="B59" s="54"/>
      <c r="C59" s="55" t="s">
        <v>53</v>
      </c>
      <c r="D59" s="56" t="s">
        <v>54</v>
      </c>
      <c r="E59" s="33" t="n">
        <v>1088</v>
      </c>
      <c r="F59" s="33" t="n">
        <v>9</v>
      </c>
      <c r="G59" s="33" t="n">
        <v>14</v>
      </c>
      <c r="H59" s="39" t="n">
        <v>1083</v>
      </c>
      <c r="I59" s="35" t="n">
        <v>85</v>
      </c>
      <c r="J59" s="40" t="n">
        <v>7.84856879039705</v>
      </c>
      <c r="K59" s="83"/>
    </row>
    <row r="60" customFormat="false" ht="21" hidden="false" customHeight="true" outlineLevel="0" collapsed="false">
      <c r="B60" s="54"/>
      <c r="C60" s="55" t="s">
        <v>55</v>
      </c>
      <c r="D60" s="56" t="s">
        <v>56</v>
      </c>
      <c r="E60" s="33" t="n">
        <v>1165</v>
      </c>
      <c r="F60" s="33" t="n">
        <v>46</v>
      </c>
      <c r="G60" s="33" t="n">
        <v>14</v>
      </c>
      <c r="H60" s="39" t="n">
        <v>1197</v>
      </c>
      <c r="I60" s="35" t="n">
        <v>6</v>
      </c>
      <c r="J60" s="40" t="n">
        <v>0.50125313283208</v>
      </c>
    </row>
    <row r="61" customFormat="false" ht="21" hidden="false" customHeight="true" outlineLevel="0" collapsed="false">
      <c r="B61" s="54"/>
      <c r="C61" s="57" t="s">
        <v>57</v>
      </c>
      <c r="D61" s="58" t="s">
        <v>58</v>
      </c>
      <c r="E61" s="33" t="n">
        <v>6414</v>
      </c>
      <c r="F61" s="33" t="n">
        <v>79</v>
      </c>
      <c r="G61" s="33" t="n">
        <v>17</v>
      </c>
      <c r="H61" s="39" t="n">
        <v>6476</v>
      </c>
      <c r="I61" s="35" t="n">
        <v>143</v>
      </c>
      <c r="J61" s="40" t="n">
        <v>2.20815318097591</v>
      </c>
    </row>
    <row r="62" customFormat="false" ht="21" hidden="false" customHeight="true" outlineLevel="0" collapsed="false">
      <c r="B62" s="54"/>
      <c r="C62" s="57" t="s">
        <v>59</v>
      </c>
      <c r="D62" s="58" t="s">
        <v>60</v>
      </c>
      <c r="E62" s="42" t="s">
        <v>65</v>
      </c>
      <c r="F62" s="42" t="s">
        <v>65</v>
      </c>
      <c r="G62" s="42" t="s">
        <v>65</v>
      </c>
      <c r="H62" s="42" t="s">
        <v>65</v>
      </c>
      <c r="I62" s="42" t="s">
        <v>65</v>
      </c>
      <c r="J62" s="78" t="s">
        <v>65</v>
      </c>
    </row>
    <row r="63" customFormat="false" ht="21" hidden="false" customHeight="true" outlineLevel="0" collapsed="false">
      <c r="B63" s="59"/>
      <c r="C63" s="60" t="s">
        <v>61</v>
      </c>
      <c r="D63" s="61" t="s">
        <v>62</v>
      </c>
      <c r="E63" s="62" t="n">
        <v>3033</v>
      </c>
      <c r="F63" s="62" t="n">
        <v>81</v>
      </c>
      <c r="G63" s="62" t="n">
        <v>37</v>
      </c>
      <c r="H63" s="63" t="n">
        <v>3077</v>
      </c>
      <c r="I63" s="64" t="n">
        <v>1290</v>
      </c>
      <c r="J63" s="65" t="n">
        <v>41.9239519012025</v>
      </c>
    </row>
  </sheetData>
  <mergeCells count="35">
    <mergeCell ref="I4:J4"/>
    <mergeCell ref="B5:D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35:D35"/>
    <mergeCell ref="I35:J35"/>
    <mergeCell ref="B36:D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3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G79" activeCellId="0" sqref="G79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.59"/>
    <col collapsed="false" customWidth="true" hidden="false" outlineLevel="0" max="3" min="3" style="1" width="3.59"/>
    <col collapsed="false" customWidth="true" hidden="false" outlineLevel="0" max="4" min="4" style="1" width="24.59"/>
    <col collapsed="false" customWidth="true" hidden="false" outlineLevel="0" max="10" min="5" style="1" width="15.09"/>
    <col collapsed="false" customWidth="true" hidden="false" outlineLevel="0" max="11" min="11" style="1" width="1.89"/>
    <col collapsed="false" customWidth="false" hidden="false" outlineLevel="0" max="257" min="12" style="1" width="8.99"/>
  </cols>
  <sheetData>
    <row r="1" customFormat="false" ht="29.25" hidden="false" customHeight="true" outlineLevel="0" collapsed="false">
      <c r="B1" s="2" t="s">
        <v>0</v>
      </c>
      <c r="C1" s="3"/>
      <c r="D1" s="4"/>
      <c r="E1" s="4"/>
      <c r="F1" s="5"/>
      <c r="G1" s="5"/>
      <c r="H1" s="5"/>
      <c r="I1" s="5"/>
      <c r="J1" s="8"/>
      <c r="K1" s="7"/>
    </row>
    <row r="2" customFormat="false" ht="29.25" hidden="false" customHeight="true" outlineLevel="0" collapsed="false">
      <c r="B2" s="8" t="s">
        <v>72</v>
      </c>
      <c r="C2" s="3"/>
      <c r="D2" s="4"/>
      <c r="E2" s="4"/>
      <c r="F2" s="5"/>
      <c r="G2" s="5"/>
      <c r="H2" s="5"/>
      <c r="I2" s="5"/>
      <c r="J2" s="8"/>
      <c r="K2" s="7"/>
    </row>
    <row r="3" customFormat="false" ht="29.25" hidden="false" customHeight="true" outlineLevel="0" collapsed="false">
      <c r="B3" s="9"/>
      <c r="C3" s="10"/>
      <c r="D3" s="11"/>
      <c r="E3" s="12"/>
      <c r="F3" s="12"/>
      <c r="G3" s="12"/>
      <c r="H3" s="12"/>
      <c r="I3" s="12"/>
      <c r="J3" s="13"/>
      <c r="K3" s="7"/>
    </row>
    <row r="4" s="14" customFormat="true" ht="24" hidden="false" customHeight="true" outlineLevel="0" collapsed="false">
      <c r="B4" s="15" t="s">
        <v>2</v>
      </c>
      <c r="C4" s="3"/>
      <c r="D4" s="4"/>
      <c r="E4" s="4"/>
      <c r="F4" s="5"/>
      <c r="G4" s="5"/>
      <c r="H4" s="5"/>
      <c r="I4" s="16" t="s">
        <v>3</v>
      </c>
      <c r="J4" s="16"/>
    </row>
    <row r="5" s="14" customFormat="true" ht="24" hidden="false" customHeight="true" outlineLevel="0" collapsed="false">
      <c r="B5" s="17" t="s">
        <v>4</v>
      </c>
      <c r="C5" s="17"/>
      <c r="D5" s="17"/>
      <c r="E5" s="18" t="s">
        <v>5</v>
      </c>
      <c r="F5" s="18" t="s">
        <v>6</v>
      </c>
      <c r="G5" s="18" t="s">
        <v>7</v>
      </c>
      <c r="H5" s="19" t="s">
        <v>8</v>
      </c>
      <c r="I5" s="20"/>
      <c r="J5" s="21"/>
      <c r="K5" s="22"/>
    </row>
    <row r="6" s="14" customFormat="true" ht="24" hidden="false" customHeight="true" outlineLevel="0" collapsed="false">
      <c r="B6" s="17"/>
      <c r="C6" s="17"/>
      <c r="D6" s="17"/>
      <c r="E6" s="23"/>
      <c r="F6" s="24"/>
      <c r="G6" s="24"/>
      <c r="H6" s="24"/>
      <c r="I6" s="25" t="s">
        <v>9</v>
      </c>
      <c r="J6" s="26" t="s">
        <v>9</v>
      </c>
      <c r="K6" s="22"/>
    </row>
    <row r="7" s="14" customFormat="true" ht="24" hidden="false" customHeight="true" outlineLevel="0" collapsed="false">
      <c r="B7" s="17"/>
      <c r="C7" s="17"/>
      <c r="D7" s="17"/>
      <c r="E7" s="27" t="s">
        <v>10</v>
      </c>
      <c r="F7" s="27" t="s">
        <v>10</v>
      </c>
      <c r="G7" s="27" t="s">
        <v>10</v>
      </c>
      <c r="H7" s="28" t="s">
        <v>10</v>
      </c>
      <c r="I7" s="29" t="s">
        <v>11</v>
      </c>
      <c r="J7" s="26" t="s">
        <v>12</v>
      </c>
      <c r="K7" s="30"/>
    </row>
    <row r="8" s="14" customFormat="true" ht="21" hidden="false" customHeight="true" outlineLevel="0" collapsed="false">
      <c r="B8" s="31" t="s">
        <v>13</v>
      </c>
      <c r="C8" s="31"/>
      <c r="D8" s="32" t="s">
        <v>14</v>
      </c>
      <c r="E8" s="33" t="n">
        <v>318990</v>
      </c>
      <c r="F8" s="33" t="n">
        <v>6410</v>
      </c>
      <c r="G8" s="33" t="n">
        <v>6414</v>
      </c>
      <c r="H8" s="34" t="n">
        <v>318986</v>
      </c>
      <c r="I8" s="35" t="n">
        <v>75756</v>
      </c>
      <c r="J8" s="36" t="n">
        <v>23.7490046585117</v>
      </c>
      <c r="K8" s="30"/>
    </row>
    <row r="9" s="14" customFormat="true" ht="21" hidden="false" customHeight="true" outlineLevel="0" collapsed="false">
      <c r="B9" s="37" t="s">
        <v>15</v>
      </c>
      <c r="C9" s="37"/>
      <c r="D9" s="38" t="s">
        <v>16</v>
      </c>
      <c r="E9" s="33" t="n">
        <v>30525</v>
      </c>
      <c r="F9" s="33" t="n">
        <v>1039</v>
      </c>
      <c r="G9" s="33" t="n">
        <v>547</v>
      </c>
      <c r="H9" s="39" t="n">
        <v>31017</v>
      </c>
      <c r="I9" s="35" t="n">
        <v>2878</v>
      </c>
      <c r="J9" s="40" t="n">
        <v>9.27878260308863</v>
      </c>
      <c r="K9" s="30"/>
    </row>
    <row r="10" s="14" customFormat="true" ht="21" hidden="false" customHeight="true" outlineLevel="0" collapsed="false">
      <c r="B10" s="37" t="s">
        <v>17</v>
      </c>
      <c r="C10" s="37"/>
      <c r="D10" s="38" t="s">
        <v>18</v>
      </c>
      <c r="E10" s="33" t="n">
        <v>45525</v>
      </c>
      <c r="F10" s="33" t="n">
        <v>354</v>
      </c>
      <c r="G10" s="33" t="n">
        <v>497</v>
      </c>
      <c r="H10" s="39" t="n">
        <v>45382</v>
      </c>
      <c r="I10" s="35" t="n">
        <v>3213</v>
      </c>
      <c r="J10" s="40" t="n">
        <v>7.07989951963333</v>
      </c>
      <c r="K10" s="30"/>
    </row>
    <row r="11" s="14" customFormat="true" ht="21" hidden="false" customHeight="true" outlineLevel="0" collapsed="false">
      <c r="B11" s="37" t="s">
        <v>19</v>
      </c>
      <c r="C11" s="37"/>
      <c r="D11" s="41" t="s">
        <v>20</v>
      </c>
      <c r="E11" s="42" t="n">
        <v>2218</v>
      </c>
      <c r="F11" s="42" t="n">
        <v>254</v>
      </c>
      <c r="G11" s="42" t="n">
        <v>237</v>
      </c>
      <c r="H11" s="39" t="n">
        <v>2235</v>
      </c>
      <c r="I11" s="43" t="n">
        <v>44</v>
      </c>
      <c r="J11" s="40" t="n">
        <v>1.96868008948546</v>
      </c>
      <c r="K11" s="30"/>
    </row>
    <row r="12" s="14" customFormat="true" ht="21" hidden="false" customHeight="true" outlineLevel="0" collapsed="false">
      <c r="B12" s="37" t="s">
        <v>21</v>
      </c>
      <c r="C12" s="37"/>
      <c r="D12" s="38" t="s">
        <v>22</v>
      </c>
      <c r="E12" s="33" t="n">
        <v>7803</v>
      </c>
      <c r="F12" s="33" t="n">
        <v>103</v>
      </c>
      <c r="G12" s="33" t="n">
        <v>145</v>
      </c>
      <c r="H12" s="39" t="n">
        <v>7761</v>
      </c>
      <c r="I12" s="35" t="n">
        <v>974</v>
      </c>
      <c r="J12" s="40" t="n">
        <v>12.5499291328437</v>
      </c>
      <c r="K12" s="30"/>
    </row>
    <row r="13" s="14" customFormat="true" ht="21" hidden="false" customHeight="true" outlineLevel="0" collapsed="false">
      <c r="B13" s="37" t="s">
        <v>23</v>
      </c>
      <c r="C13" s="37"/>
      <c r="D13" s="38" t="s">
        <v>24</v>
      </c>
      <c r="E13" s="33" t="n">
        <v>16355</v>
      </c>
      <c r="F13" s="33" t="n">
        <v>841</v>
      </c>
      <c r="G13" s="33" t="n">
        <v>504</v>
      </c>
      <c r="H13" s="39" t="n">
        <v>16692</v>
      </c>
      <c r="I13" s="35" t="n">
        <v>2277</v>
      </c>
      <c r="J13" s="40" t="n">
        <v>13.6412652767793</v>
      </c>
      <c r="K13" s="30"/>
    </row>
    <row r="14" s="14" customFormat="true" ht="21" hidden="false" customHeight="true" outlineLevel="0" collapsed="false">
      <c r="B14" s="37" t="s">
        <v>25</v>
      </c>
      <c r="C14" s="37"/>
      <c r="D14" s="38" t="s">
        <v>26</v>
      </c>
      <c r="E14" s="33" t="n">
        <v>68787</v>
      </c>
      <c r="F14" s="33" t="n">
        <v>1722</v>
      </c>
      <c r="G14" s="33" t="n">
        <v>1610</v>
      </c>
      <c r="H14" s="39" t="n">
        <v>68899</v>
      </c>
      <c r="I14" s="35" t="n">
        <v>29208</v>
      </c>
      <c r="J14" s="40" t="n">
        <v>42.3924875542461</v>
      </c>
      <c r="K14" s="30"/>
    </row>
    <row r="15" s="14" customFormat="true" ht="21" hidden="false" customHeight="true" outlineLevel="0" collapsed="false">
      <c r="B15" s="37" t="s">
        <v>27</v>
      </c>
      <c r="C15" s="37"/>
      <c r="D15" s="38" t="s">
        <v>28</v>
      </c>
      <c r="E15" s="33" t="n">
        <v>12026</v>
      </c>
      <c r="F15" s="33" t="n">
        <v>55</v>
      </c>
      <c r="G15" s="33" t="n">
        <v>76</v>
      </c>
      <c r="H15" s="39" t="n">
        <v>12005</v>
      </c>
      <c r="I15" s="35" t="n">
        <v>1003</v>
      </c>
      <c r="J15" s="40" t="n">
        <v>8.35485214493961</v>
      </c>
      <c r="K15" s="30"/>
    </row>
    <row r="16" s="14" customFormat="true" ht="21" hidden="false" customHeight="true" outlineLevel="0" collapsed="false">
      <c r="B16" s="37" t="s">
        <v>29</v>
      </c>
      <c r="C16" s="37"/>
      <c r="D16" s="38" t="s">
        <v>30</v>
      </c>
      <c r="E16" s="33" t="n">
        <v>1463</v>
      </c>
      <c r="F16" s="33" t="n">
        <v>4</v>
      </c>
      <c r="G16" s="33" t="n">
        <v>60</v>
      </c>
      <c r="H16" s="39" t="n">
        <v>1407</v>
      </c>
      <c r="I16" s="35" t="n">
        <v>30</v>
      </c>
      <c r="J16" s="40" t="n">
        <v>2.13219616204691</v>
      </c>
      <c r="K16" s="30"/>
    </row>
    <row r="17" s="14" customFormat="true" ht="21" hidden="false" customHeight="true" outlineLevel="0" collapsed="false">
      <c r="B17" s="37" t="s">
        <v>31</v>
      </c>
      <c r="C17" s="37"/>
      <c r="D17" s="38" t="s">
        <v>32</v>
      </c>
      <c r="E17" s="33" t="n">
        <v>22174</v>
      </c>
      <c r="F17" s="33" t="n">
        <v>485</v>
      </c>
      <c r="G17" s="33" t="n">
        <v>1417</v>
      </c>
      <c r="H17" s="39" t="n">
        <v>21242</v>
      </c>
      <c r="I17" s="35" t="n">
        <v>15188</v>
      </c>
      <c r="J17" s="40" t="n">
        <v>71.4998587703606</v>
      </c>
      <c r="K17" s="44"/>
    </row>
    <row r="18" s="14" customFormat="true" ht="21" hidden="false" customHeight="true" outlineLevel="0" collapsed="false">
      <c r="B18" s="37" t="s">
        <v>33</v>
      </c>
      <c r="C18" s="37"/>
      <c r="D18" s="38" t="s">
        <v>34</v>
      </c>
      <c r="E18" s="33" t="n">
        <v>44962</v>
      </c>
      <c r="F18" s="33" t="n">
        <v>445</v>
      </c>
      <c r="G18" s="33" t="n">
        <v>458</v>
      </c>
      <c r="H18" s="39" t="n">
        <v>44949</v>
      </c>
      <c r="I18" s="35" t="n">
        <v>5564</v>
      </c>
      <c r="J18" s="40" t="n">
        <v>12.3784733809428</v>
      </c>
      <c r="K18" s="44"/>
    </row>
    <row r="19" s="14" customFormat="true" ht="21" hidden="false" customHeight="true" outlineLevel="0" collapsed="false">
      <c r="B19" s="37" t="s">
        <v>35</v>
      </c>
      <c r="C19" s="37"/>
      <c r="D19" s="38" t="s">
        <v>36</v>
      </c>
      <c r="E19" s="33" t="n">
        <v>27845</v>
      </c>
      <c r="F19" s="33" t="n">
        <v>571</v>
      </c>
      <c r="G19" s="33" t="n">
        <v>10</v>
      </c>
      <c r="H19" s="39" t="n">
        <v>28406</v>
      </c>
      <c r="I19" s="35" t="n">
        <v>4310</v>
      </c>
      <c r="J19" s="40" t="n">
        <v>15.1728508061677</v>
      </c>
      <c r="K19" s="44"/>
    </row>
    <row r="20" s="14" customFormat="true" ht="21" hidden="false" customHeight="true" outlineLevel="0" collapsed="false">
      <c r="B20" s="37" t="s">
        <v>37</v>
      </c>
      <c r="C20" s="37"/>
      <c r="D20" s="38" t="s">
        <v>38</v>
      </c>
      <c r="E20" s="33" t="n">
        <v>6610</v>
      </c>
      <c r="F20" s="33" t="n">
        <v>6</v>
      </c>
      <c r="G20" s="33" t="n">
        <v>75</v>
      </c>
      <c r="H20" s="39" t="n">
        <v>6541</v>
      </c>
      <c r="I20" s="35" t="n">
        <v>1432</v>
      </c>
      <c r="J20" s="40" t="n">
        <v>21.8926769607094</v>
      </c>
      <c r="K20" s="44"/>
    </row>
    <row r="21" s="14" customFormat="true" ht="21" hidden="false" customHeight="true" outlineLevel="0" collapsed="false">
      <c r="B21" s="45" t="s">
        <v>39</v>
      </c>
      <c r="C21" s="45"/>
      <c r="D21" s="46" t="s">
        <v>40</v>
      </c>
      <c r="E21" s="47" t="n">
        <v>32395</v>
      </c>
      <c r="F21" s="47" t="n">
        <v>531</v>
      </c>
      <c r="G21" s="47" t="n">
        <v>761</v>
      </c>
      <c r="H21" s="39" t="n">
        <v>32165</v>
      </c>
      <c r="I21" s="48" t="n">
        <v>9601</v>
      </c>
      <c r="J21" s="49" t="n">
        <v>29.8492149852324</v>
      </c>
      <c r="K21" s="44"/>
    </row>
    <row r="22" s="14" customFormat="true" ht="21" hidden="false" customHeight="true" outlineLevel="0" collapsed="false">
      <c r="B22" s="50" t="s">
        <v>41</v>
      </c>
      <c r="C22" s="50"/>
      <c r="D22" s="51" t="s">
        <v>42</v>
      </c>
      <c r="E22" s="52" t="n">
        <v>10922</v>
      </c>
      <c r="F22" s="52" t="n">
        <v>37</v>
      </c>
      <c r="G22" s="52" t="n">
        <v>119</v>
      </c>
      <c r="H22" s="34" t="n">
        <v>10840</v>
      </c>
      <c r="I22" s="53" t="n">
        <v>1417</v>
      </c>
      <c r="J22" s="40" t="n">
        <v>13.0719557195572</v>
      </c>
      <c r="K22" s="44"/>
    </row>
    <row r="23" s="14" customFormat="true" ht="21" hidden="false" customHeight="true" outlineLevel="0" collapsed="false">
      <c r="B23" s="54"/>
      <c r="C23" s="55" t="s">
        <v>43</v>
      </c>
      <c r="D23" s="56" t="s">
        <v>44</v>
      </c>
      <c r="E23" s="33" t="n">
        <v>5099</v>
      </c>
      <c r="F23" s="33" t="n">
        <v>49</v>
      </c>
      <c r="G23" s="33" t="n">
        <v>72</v>
      </c>
      <c r="H23" s="39" t="n">
        <v>5076</v>
      </c>
      <c r="I23" s="35" t="n">
        <v>435</v>
      </c>
      <c r="J23" s="40" t="n">
        <v>8.56973995271868</v>
      </c>
      <c r="K23" s="44"/>
    </row>
    <row r="24" s="14" customFormat="true" ht="21" hidden="false" customHeight="true" outlineLevel="0" collapsed="false">
      <c r="B24" s="54"/>
      <c r="C24" s="55" t="s">
        <v>45</v>
      </c>
      <c r="D24" s="56" t="s">
        <v>46</v>
      </c>
      <c r="E24" s="33" t="n">
        <v>2694</v>
      </c>
      <c r="F24" s="33" t="n">
        <v>17</v>
      </c>
      <c r="G24" s="33" t="n">
        <v>5</v>
      </c>
      <c r="H24" s="39" t="n">
        <v>2706</v>
      </c>
      <c r="I24" s="35" t="n">
        <v>75</v>
      </c>
      <c r="J24" s="40" t="n">
        <v>2.77161862527716</v>
      </c>
      <c r="K24" s="44"/>
    </row>
    <row r="25" s="14" customFormat="true" ht="21" hidden="false" customHeight="true" outlineLevel="0" collapsed="false">
      <c r="B25" s="54"/>
      <c r="C25" s="55" t="s">
        <v>47</v>
      </c>
      <c r="D25" s="56" t="s">
        <v>48</v>
      </c>
      <c r="E25" s="33" t="n">
        <v>326</v>
      </c>
      <c r="F25" s="33" t="n">
        <v>0</v>
      </c>
      <c r="G25" s="33" t="n">
        <v>0</v>
      </c>
      <c r="H25" s="39" t="n">
        <v>326</v>
      </c>
      <c r="I25" s="35" t="n">
        <v>18</v>
      </c>
      <c r="J25" s="40" t="n">
        <v>5.52147239263804</v>
      </c>
      <c r="K25" s="44"/>
    </row>
    <row r="26" s="14" customFormat="true" ht="21" hidden="false" customHeight="true" outlineLevel="0" collapsed="false">
      <c r="B26" s="54"/>
      <c r="C26" s="55" t="s">
        <v>49</v>
      </c>
      <c r="D26" s="56" t="s">
        <v>50</v>
      </c>
      <c r="E26" s="33" t="n">
        <v>2895</v>
      </c>
      <c r="F26" s="33" t="n">
        <v>1</v>
      </c>
      <c r="G26" s="33" t="n">
        <v>5</v>
      </c>
      <c r="H26" s="39" t="n">
        <v>2891</v>
      </c>
      <c r="I26" s="35" t="n">
        <v>17</v>
      </c>
      <c r="J26" s="40" t="n">
        <v>0.588031822898651</v>
      </c>
      <c r="K26" s="44"/>
    </row>
    <row r="27" s="14" customFormat="true" ht="21" hidden="false" customHeight="true" outlineLevel="0" collapsed="false">
      <c r="B27" s="54"/>
      <c r="C27" s="55" t="s">
        <v>51</v>
      </c>
      <c r="D27" s="56" t="s">
        <v>52</v>
      </c>
      <c r="E27" s="33" t="n">
        <v>2325</v>
      </c>
      <c r="F27" s="33" t="n">
        <v>7</v>
      </c>
      <c r="G27" s="33" t="n">
        <v>110</v>
      </c>
      <c r="H27" s="39" t="n">
        <v>2222</v>
      </c>
      <c r="I27" s="35" t="n">
        <v>50</v>
      </c>
      <c r="J27" s="40" t="n">
        <v>2.25022502250225</v>
      </c>
      <c r="K27" s="44"/>
    </row>
    <row r="28" s="14" customFormat="true" ht="21" hidden="false" customHeight="true" outlineLevel="0" collapsed="false">
      <c r="B28" s="54"/>
      <c r="C28" s="55" t="s">
        <v>53</v>
      </c>
      <c r="D28" s="56" t="s">
        <v>54</v>
      </c>
      <c r="E28" s="33" t="n">
        <v>1164</v>
      </c>
      <c r="F28" s="33" t="n">
        <v>3</v>
      </c>
      <c r="G28" s="33" t="n">
        <v>7</v>
      </c>
      <c r="H28" s="39" t="n">
        <v>1160</v>
      </c>
      <c r="I28" s="35" t="n">
        <v>87</v>
      </c>
      <c r="J28" s="40" t="n">
        <v>7.5</v>
      </c>
      <c r="K28" s="44"/>
    </row>
    <row r="29" s="14" customFormat="true" ht="21" hidden="false" customHeight="true" outlineLevel="0" collapsed="false">
      <c r="B29" s="54"/>
      <c r="C29" s="55" t="s">
        <v>55</v>
      </c>
      <c r="D29" s="56" t="s">
        <v>56</v>
      </c>
      <c r="E29" s="33" t="n">
        <v>1443</v>
      </c>
      <c r="F29" s="33" t="n">
        <v>8</v>
      </c>
      <c r="G29" s="33" t="n">
        <v>0</v>
      </c>
      <c r="H29" s="39" t="n">
        <v>1451</v>
      </c>
      <c r="I29" s="35" t="n">
        <v>9</v>
      </c>
      <c r="J29" s="40" t="n">
        <v>0.62026188835286</v>
      </c>
      <c r="K29" s="44"/>
    </row>
    <row r="30" s="14" customFormat="true" ht="21" hidden="false" customHeight="true" outlineLevel="0" collapsed="false">
      <c r="B30" s="54"/>
      <c r="C30" s="57" t="s">
        <v>57</v>
      </c>
      <c r="D30" s="58" t="s">
        <v>58</v>
      </c>
      <c r="E30" s="33" t="n">
        <v>6476</v>
      </c>
      <c r="F30" s="33" t="n">
        <v>37</v>
      </c>
      <c r="G30" s="33" t="n">
        <v>41</v>
      </c>
      <c r="H30" s="39" t="n">
        <v>6472</v>
      </c>
      <c r="I30" s="35" t="n">
        <v>133</v>
      </c>
      <c r="J30" s="40" t="n">
        <v>2.05500618046972</v>
      </c>
      <c r="K30" s="30"/>
    </row>
    <row r="31" customFormat="false" ht="21" hidden="false" customHeight="true" outlineLevel="0" collapsed="false">
      <c r="B31" s="54"/>
      <c r="C31" s="57" t="s">
        <v>59</v>
      </c>
      <c r="D31" s="58" t="s">
        <v>60</v>
      </c>
      <c r="E31" s="33" t="n">
        <v>3021</v>
      </c>
      <c r="F31" s="33" t="n">
        <v>101</v>
      </c>
      <c r="G31" s="33" t="n">
        <v>14</v>
      </c>
      <c r="H31" s="39" t="n">
        <v>3108</v>
      </c>
      <c r="I31" s="35" t="n">
        <v>118</v>
      </c>
      <c r="J31" s="40" t="n">
        <v>3.7966537966538</v>
      </c>
    </row>
    <row r="32" s="14" customFormat="true" ht="21" hidden="false" customHeight="true" outlineLevel="0" collapsed="false">
      <c r="B32" s="59"/>
      <c r="C32" s="60" t="s">
        <v>61</v>
      </c>
      <c r="D32" s="61" t="s">
        <v>62</v>
      </c>
      <c r="E32" s="62" t="n">
        <v>10591</v>
      </c>
      <c r="F32" s="62" t="n">
        <v>102</v>
      </c>
      <c r="G32" s="62" t="n">
        <v>407</v>
      </c>
      <c r="H32" s="63" t="n">
        <v>10286</v>
      </c>
      <c r="I32" s="64" t="n">
        <v>4892</v>
      </c>
      <c r="J32" s="65" t="n">
        <v>47.5597900058332</v>
      </c>
    </row>
    <row r="33" s="14" customFormat="true" ht="24" hidden="false" customHeight="true" outlineLevel="0" collapsed="false">
      <c r="B33" s="4"/>
      <c r="C33" s="3"/>
      <c r="D33" s="66"/>
      <c r="E33" s="66"/>
      <c r="F33" s="66"/>
      <c r="G33" s="66"/>
      <c r="H33" s="66"/>
      <c r="I33" s="66"/>
      <c r="J33" s="66"/>
    </row>
    <row r="34" s="14" customFormat="true" ht="24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</row>
    <row r="35" s="14" customFormat="true" ht="24" hidden="false" customHeight="true" outlineLevel="0" collapsed="false">
      <c r="B35" s="67" t="s">
        <v>63</v>
      </c>
      <c r="C35" s="67"/>
      <c r="D35" s="67"/>
      <c r="E35" s="68"/>
      <c r="F35" s="68"/>
      <c r="G35" s="68"/>
      <c r="H35" s="4"/>
      <c r="I35" s="69" t="s">
        <v>64</v>
      </c>
      <c r="J35" s="69"/>
    </row>
    <row r="36" s="14" customFormat="true" ht="24" hidden="false" customHeight="true" outlineLevel="0" collapsed="false">
      <c r="B36" s="17" t="s">
        <v>4</v>
      </c>
      <c r="C36" s="17"/>
      <c r="D36" s="17"/>
      <c r="E36" s="70" t="s">
        <v>5</v>
      </c>
      <c r="F36" s="70" t="s">
        <v>6</v>
      </c>
      <c r="G36" s="70" t="s">
        <v>7</v>
      </c>
      <c r="H36" s="71" t="s">
        <v>8</v>
      </c>
      <c r="I36" s="72"/>
      <c r="J36" s="73"/>
    </row>
    <row r="37" s="14" customFormat="true" ht="24" hidden="false" customHeight="true" outlineLevel="0" collapsed="false">
      <c r="B37" s="17"/>
      <c r="C37" s="17"/>
      <c r="D37" s="17"/>
      <c r="E37" s="74"/>
      <c r="F37" s="74"/>
      <c r="G37" s="74"/>
      <c r="H37" s="74"/>
      <c r="I37" s="75" t="s">
        <v>9</v>
      </c>
      <c r="J37" s="75" t="s">
        <v>9</v>
      </c>
    </row>
    <row r="38" s="14" customFormat="true" ht="24" hidden="false" customHeight="true" outlineLevel="0" collapsed="false">
      <c r="B38" s="17"/>
      <c r="C38" s="17"/>
      <c r="D38" s="17"/>
      <c r="E38" s="76" t="s">
        <v>10</v>
      </c>
      <c r="F38" s="76" t="s">
        <v>10</v>
      </c>
      <c r="G38" s="76" t="s">
        <v>10</v>
      </c>
      <c r="H38" s="76" t="s">
        <v>10</v>
      </c>
      <c r="I38" s="77" t="s">
        <v>11</v>
      </c>
      <c r="J38" s="77" t="s">
        <v>12</v>
      </c>
    </row>
    <row r="39" s="14" customFormat="true" ht="21" hidden="false" customHeight="true" outlineLevel="0" collapsed="false">
      <c r="B39" s="31" t="s">
        <v>13</v>
      </c>
      <c r="C39" s="31"/>
      <c r="D39" s="32" t="s">
        <v>14</v>
      </c>
      <c r="E39" s="33" t="n">
        <v>162155</v>
      </c>
      <c r="F39" s="33" t="n">
        <v>2315</v>
      </c>
      <c r="G39" s="33" t="n">
        <v>2451</v>
      </c>
      <c r="H39" s="34" t="n">
        <v>162019</v>
      </c>
      <c r="I39" s="35" t="n">
        <v>25219</v>
      </c>
      <c r="J39" s="36" t="n">
        <v>15.5654583721662</v>
      </c>
    </row>
    <row r="40" s="14" customFormat="true" ht="21" hidden="false" customHeight="true" outlineLevel="0" collapsed="false">
      <c r="B40" s="37" t="s">
        <v>15</v>
      </c>
      <c r="C40" s="37"/>
      <c r="D40" s="38" t="s">
        <v>16</v>
      </c>
      <c r="E40" s="33" t="n">
        <v>8049</v>
      </c>
      <c r="F40" s="33" t="n">
        <v>108</v>
      </c>
      <c r="G40" s="33" t="n">
        <v>216</v>
      </c>
      <c r="H40" s="39" t="n">
        <v>7941</v>
      </c>
      <c r="I40" s="35" t="n">
        <v>111</v>
      </c>
      <c r="J40" s="40" t="n">
        <v>1.39780884019645</v>
      </c>
    </row>
    <row r="41" s="14" customFormat="true" ht="21" hidden="false" customHeight="true" outlineLevel="0" collapsed="false">
      <c r="B41" s="37" t="s">
        <v>17</v>
      </c>
      <c r="C41" s="37"/>
      <c r="D41" s="38" t="s">
        <v>18</v>
      </c>
      <c r="E41" s="33" t="n">
        <v>34233</v>
      </c>
      <c r="F41" s="33" t="n">
        <v>178</v>
      </c>
      <c r="G41" s="33" t="n">
        <v>341</v>
      </c>
      <c r="H41" s="39" t="n">
        <v>34070</v>
      </c>
      <c r="I41" s="35" t="n">
        <v>1502</v>
      </c>
      <c r="J41" s="40" t="n">
        <v>4.40857058996184</v>
      </c>
    </row>
    <row r="42" s="14" customFormat="true" ht="21" hidden="false" customHeight="true" outlineLevel="0" collapsed="false">
      <c r="B42" s="37" t="s">
        <v>19</v>
      </c>
      <c r="C42" s="37"/>
      <c r="D42" s="41" t="s">
        <v>20</v>
      </c>
      <c r="E42" s="42" t="n">
        <v>1662</v>
      </c>
      <c r="F42" s="42" t="n">
        <v>248</v>
      </c>
      <c r="G42" s="42" t="n">
        <v>227</v>
      </c>
      <c r="H42" s="39" t="n">
        <v>1683</v>
      </c>
      <c r="I42" s="43" t="n">
        <v>13</v>
      </c>
      <c r="J42" s="40" t="n">
        <v>0.77243018419489</v>
      </c>
    </row>
    <row r="43" s="14" customFormat="true" ht="21" hidden="false" customHeight="true" outlineLevel="0" collapsed="false">
      <c r="B43" s="37" t="s">
        <v>21</v>
      </c>
      <c r="C43" s="37"/>
      <c r="D43" s="38" t="s">
        <v>22</v>
      </c>
      <c r="E43" s="33" t="n">
        <v>5500</v>
      </c>
      <c r="F43" s="33" t="n">
        <v>50</v>
      </c>
      <c r="G43" s="33" t="n">
        <v>39</v>
      </c>
      <c r="H43" s="39" t="n">
        <v>5511</v>
      </c>
      <c r="I43" s="35" t="n">
        <v>848</v>
      </c>
      <c r="J43" s="40" t="n">
        <v>15.3874070041735</v>
      </c>
    </row>
    <row r="44" s="14" customFormat="true" ht="21" hidden="false" customHeight="true" outlineLevel="0" collapsed="false">
      <c r="B44" s="37" t="s">
        <v>23</v>
      </c>
      <c r="C44" s="37"/>
      <c r="D44" s="38" t="s">
        <v>24</v>
      </c>
      <c r="E44" s="33" t="n">
        <v>11172</v>
      </c>
      <c r="F44" s="33" t="n">
        <v>734</v>
      </c>
      <c r="G44" s="33" t="n">
        <v>397</v>
      </c>
      <c r="H44" s="39" t="n">
        <v>11509</v>
      </c>
      <c r="I44" s="35" t="n">
        <v>1129</v>
      </c>
      <c r="J44" s="40" t="n">
        <v>9.80971413676253</v>
      </c>
    </row>
    <row r="45" s="14" customFormat="true" ht="21" hidden="false" customHeight="true" outlineLevel="0" collapsed="false">
      <c r="B45" s="37" t="s">
        <v>25</v>
      </c>
      <c r="C45" s="37"/>
      <c r="D45" s="38" t="s">
        <v>26</v>
      </c>
      <c r="E45" s="33" t="n">
        <v>24219</v>
      </c>
      <c r="F45" s="33" t="n">
        <v>151</v>
      </c>
      <c r="G45" s="33" t="n">
        <v>418</v>
      </c>
      <c r="H45" s="39" t="n">
        <v>23952</v>
      </c>
      <c r="I45" s="35" t="n">
        <v>10469</v>
      </c>
      <c r="J45" s="40" t="n">
        <v>43.7082498329993</v>
      </c>
    </row>
    <row r="46" s="14" customFormat="true" ht="21" hidden="false" customHeight="true" outlineLevel="0" collapsed="false">
      <c r="B46" s="37" t="s">
        <v>27</v>
      </c>
      <c r="C46" s="37"/>
      <c r="D46" s="38" t="s">
        <v>28</v>
      </c>
      <c r="E46" s="42" t="n">
        <v>5861</v>
      </c>
      <c r="F46" s="42" t="n">
        <v>23</v>
      </c>
      <c r="G46" s="42" t="n">
        <v>23</v>
      </c>
      <c r="H46" s="78" t="n">
        <v>5861</v>
      </c>
      <c r="I46" s="43" t="n">
        <v>425</v>
      </c>
      <c r="J46" s="82" t="n">
        <v>7.25132229994881</v>
      </c>
    </row>
    <row r="47" s="14" customFormat="true" ht="21" hidden="false" customHeight="true" outlineLevel="0" collapsed="false">
      <c r="B47" s="37" t="s">
        <v>29</v>
      </c>
      <c r="C47" s="37"/>
      <c r="D47" s="38" t="s">
        <v>30</v>
      </c>
      <c r="E47" s="42" t="s">
        <v>65</v>
      </c>
      <c r="F47" s="42" t="s">
        <v>65</v>
      </c>
      <c r="G47" s="42" t="s">
        <v>65</v>
      </c>
      <c r="H47" s="42" t="s">
        <v>65</v>
      </c>
      <c r="I47" s="42" t="s">
        <v>65</v>
      </c>
      <c r="J47" s="78" t="s">
        <v>65</v>
      </c>
    </row>
    <row r="48" s="14" customFormat="true" ht="21" hidden="false" customHeight="true" outlineLevel="0" collapsed="false">
      <c r="B48" s="37" t="s">
        <v>31</v>
      </c>
      <c r="C48" s="37"/>
      <c r="D48" s="38" t="s">
        <v>32</v>
      </c>
      <c r="E48" s="33" t="n">
        <v>5885</v>
      </c>
      <c r="F48" s="33" t="n">
        <v>221</v>
      </c>
      <c r="G48" s="33" t="n">
        <v>242</v>
      </c>
      <c r="H48" s="39" t="n">
        <v>5864</v>
      </c>
      <c r="I48" s="35" t="n">
        <v>2779</v>
      </c>
      <c r="J48" s="40" t="n">
        <v>47.3908594815825</v>
      </c>
    </row>
    <row r="49" s="14" customFormat="true" ht="21" hidden="false" customHeight="true" outlineLevel="0" collapsed="false">
      <c r="B49" s="37" t="s">
        <v>33</v>
      </c>
      <c r="C49" s="37"/>
      <c r="D49" s="38" t="s">
        <v>34</v>
      </c>
      <c r="E49" s="33" t="n">
        <v>30465</v>
      </c>
      <c r="F49" s="33" t="n">
        <v>199</v>
      </c>
      <c r="G49" s="33" t="n">
        <v>290</v>
      </c>
      <c r="H49" s="39" t="n">
        <v>30374</v>
      </c>
      <c r="I49" s="35" t="n">
        <v>2096</v>
      </c>
      <c r="J49" s="40" t="n">
        <v>6.90063870415487</v>
      </c>
    </row>
    <row r="50" s="14" customFormat="true" ht="21" hidden="false" customHeight="true" outlineLevel="0" collapsed="false">
      <c r="B50" s="37" t="s">
        <v>35</v>
      </c>
      <c r="C50" s="37"/>
      <c r="D50" s="38" t="s">
        <v>36</v>
      </c>
      <c r="E50" s="33" t="n">
        <v>17864</v>
      </c>
      <c r="F50" s="33" t="n">
        <v>92</v>
      </c>
      <c r="G50" s="33" t="n">
        <v>10</v>
      </c>
      <c r="H50" s="39" t="n">
        <v>17946</v>
      </c>
      <c r="I50" s="35" t="n">
        <v>1464</v>
      </c>
      <c r="J50" s="40" t="n">
        <v>8.15780675359412</v>
      </c>
    </row>
    <row r="51" s="14" customFormat="true" ht="21" hidden="false" customHeight="true" outlineLevel="0" collapsed="false">
      <c r="B51" s="37" t="s">
        <v>37</v>
      </c>
      <c r="C51" s="37"/>
      <c r="D51" s="38" t="s">
        <v>38</v>
      </c>
      <c r="E51" s="33" t="n">
        <v>4411</v>
      </c>
      <c r="F51" s="33" t="n">
        <v>6</v>
      </c>
      <c r="G51" s="33" t="n">
        <v>75</v>
      </c>
      <c r="H51" s="39" t="n">
        <v>4342</v>
      </c>
      <c r="I51" s="35" t="n">
        <v>1005</v>
      </c>
      <c r="J51" s="40" t="n">
        <v>23.1460156609857</v>
      </c>
    </row>
    <row r="52" s="14" customFormat="true" ht="21" hidden="false" customHeight="true" outlineLevel="0" collapsed="false">
      <c r="B52" s="45" t="s">
        <v>39</v>
      </c>
      <c r="C52" s="45"/>
      <c r="D52" s="46" t="s">
        <v>40</v>
      </c>
      <c r="E52" s="47" t="n">
        <v>12341</v>
      </c>
      <c r="F52" s="47" t="n">
        <v>301</v>
      </c>
      <c r="G52" s="47" t="n">
        <v>167</v>
      </c>
      <c r="H52" s="39" t="n">
        <v>12475</v>
      </c>
      <c r="I52" s="48" t="n">
        <v>3348</v>
      </c>
      <c r="J52" s="49" t="n">
        <v>26.8376753507014</v>
      </c>
    </row>
    <row r="53" s="14" customFormat="true" ht="21" hidden="false" customHeight="true" outlineLevel="0" collapsed="false">
      <c r="B53" s="50" t="s">
        <v>41</v>
      </c>
      <c r="C53" s="50"/>
      <c r="D53" s="51" t="s">
        <v>42</v>
      </c>
      <c r="E53" s="79" t="s">
        <v>65</v>
      </c>
      <c r="F53" s="79" t="s">
        <v>65</v>
      </c>
      <c r="G53" s="79" t="s">
        <v>65</v>
      </c>
      <c r="H53" s="80" t="s">
        <v>65</v>
      </c>
      <c r="I53" s="81" t="s">
        <v>65</v>
      </c>
      <c r="J53" s="82" t="s">
        <v>65</v>
      </c>
    </row>
    <row r="54" s="14" customFormat="true" ht="21" hidden="false" customHeight="true" outlineLevel="0" collapsed="false">
      <c r="B54" s="54"/>
      <c r="C54" s="55" t="s">
        <v>43</v>
      </c>
      <c r="D54" s="56" t="s">
        <v>44</v>
      </c>
      <c r="E54" s="33" t="n">
        <v>4002</v>
      </c>
      <c r="F54" s="33" t="n">
        <v>49</v>
      </c>
      <c r="G54" s="33" t="n">
        <v>50</v>
      </c>
      <c r="H54" s="39" t="n">
        <v>4001</v>
      </c>
      <c r="I54" s="35" t="n">
        <v>237</v>
      </c>
      <c r="J54" s="40" t="n">
        <v>5.92351912021995</v>
      </c>
    </row>
    <row r="55" s="14" customFormat="true" ht="21" hidden="false" customHeight="true" outlineLevel="0" collapsed="false">
      <c r="B55" s="54"/>
      <c r="C55" s="55" t="s">
        <v>45</v>
      </c>
      <c r="D55" s="56" t="s">
        <v>46</v>
      </c>
      <c r="E55" s="33" t="n">
        <v>945</v>
      </c>
      <c r="F55" s="33" t="n">
        <v>17</v>
      </c>
      <c r="G55" s="33" t="n">
        <v>5</v>
      </c>
      <c r="H55" s="39" t="n">
        <v>957</v>
      </c>
      <c r="I55" s="35" t="n">
        <v>55</v>
      </c>
      <c r="J55" s="40" t="n">
        <v>5.74712643678161</v>
      </c>
    </row>
    <row r="56" s="14" customFormat="true" ht="21" hidden="false" customHeight="true" outlineLevel="0" collapsed="false">
      <c r="B56" s="54"/>
      <c r="C56" s="55" t="s">
        <v>47</v>
      </c>
      <c r="D56" s="56" t="s">
        <v>48</v>
      </c>
      <c r="E56" s="33" t="n">
        <v>326</v>
      </c>
      <c r="F56" s="33" t="n">
        <v>0</v>
      </c>
      <c r="G56" s="33" t="n">
        <v>0</v>
      </c>
      <c r="H56" s="39" t="n">
        <v>326</v>
      </c>
      <c r="I56" s="35" t="n">
        <v>18</v>
      </c>
      <c r="J56" s="40" t="n">
        <v>5.52147239263804</v>
      </c>
    </row>
    <row r="57" s="14" customFormat="true" ht="21" hidden="false" customHeight="true" outlineLevel="0" collapsed="false">
      <c r="B57" s="54"/>
      <c r="C57" s="55" t="s">
        <v>49</v>
      </c>
      <c r="D57" s="56" t="s">
        <v>50</v>
      </c>
      <c r="E57" s="33" t="n">
        <v>2895</v>
      </c>
      <c r="F57" s="33" t="n">
        <v>1</v>
      </c>
      <c r="G57" s="33" t="n">
        <v>5</v>
      </c>
      <c r="H57" s="39" t="n">
        <v>2891</v>
      </c>
      <c r="I57" s="35" t="n">
        <v>17</v>
      </c>
      <c r="J57" s="40" t="n">
        <v>0.588031822898651</v>
      </c>
    </row>
    <row r="58" s="14" customFormat="true" ht="21" hidden="false" customHeight="true" outlineLevel="0" collapsed="false">
      <c r="B58" s="54"/>
      <c r="C58" s="55" t="s">
        <v>51</v>
      </c>
      <c r="D58" s="56" t="s">
        <v>52</v>
      </c>
      <c r="E58" s="33" t="n">
        <v>904</v>
      </c>
      <c r="F58" s="33" t="n">
        <v>7</v>
      </c>
      <c r="G58" s="33" t="n">
        <v>1</v>
      </c>
      <c r="H58" s="39" t="n">
        <v>910</v>
      </c>
      <c r="I58" s="35" t="n">
        <v>0</v>
      </c>
      <c r="J58" s="40" t="n">
        <v>0</v>
      </c>
    </row>
    <row r="59" s="14" customFormat="true" ht="21" hidden="false" customHeight="true" outlineLevel="0" collapsed="false">
      <c r="B59" s="54"/>
      <c r="C59" s="55" t="s">
        <v>53</v>
      </c>
      <c r="D59" s="56" t="s">
        <v>54</v>
      </c>
      <c r="E59" s="33" t="n">
        <v>1084</v>
      </c>
      <c r="F59" s="33" t="n">
        <v>2</v>
      </c>
      <c r="G59" s="33" t="n">
        <v>7</v>
      </c>
      <c r="H59" s="39" t="n">
        <v>1079</v>
      </c>
      <c r="I59" s="35" t="n">
        <v>86</v>
      </c>
      <c r="J59" s="40" t="n">
        <v>7.97034291010195</v>
      </c>
      <c r="K59" s="83"/>
    </row>
    <row r="60" customFormat="false" ht="21" hidden="false" customHeight="true" outlineLevel="0" collapsed="false">
      <c r="B60" s="54"/>
      <c r="C60" s="55" t="s">
        <v>55</v>
      </c>
      <c r="D60" s="56" t="s">
        <v>56</v>
      </c>
      <c r="E60" s="33" t="n">
        <v>1197</v>
      </c>
      <c r="F60" s="33" t="n">
        <v>8</v>
      </c>
      <c r="G60" s="33" t="n">
        <v>0</v>
      </c>
      <c r="H60" s="39" t="n">
        <v>1205</v>
      </c>
      <c r="I60" s="35" t="n">
        <v>9</v>
      </c>
      <c r="J60" s="40" t="n">
        <v>0.746887966804979</v>
      </c>
    </row>
    <row r="61" customFormat="false" ht="21" hidden="false" customHeight="true" outlineLevel="0" collapsed="false">
      <c r="B61" s="54"/>
      <c r="C61" s="57" t="s">
        <v>57</v>
      </c>
      <c r="D61" s="58" t="s">
        <v>58</v>
      </c>
      <c r="E61" s="33" t="n">
        <v>6476</v>
      </c>
      <c r="F61" s="33" t="n">
        <v>37</v>
      </c>
      <c r="G61" s="33" t="n">
        <v>41</v>
      </c>
      <c r="H61" s="39" t="n">
        <v>6472</v>
      </c>
      <c r="I61" s="35" t="n">
        <v>133</v>
      </c>
      <c r="J61" s="40" t="n">
        <v>2.05500618046972</v>
      </c>
    </row>
    <row r="62" customFormat="false" ht="21" hidden="false" customHeight="true" outlineLevel="0" collapsed="false">
      <c r="B62" s="54"/>
      <c r="C62" s="57" t="s">
        <v>59</v>
      </c>
      <c r="D62" s="58" t="s">
        <v>60</v>
      </c>
      <c r="E62" s="42" t="s">
        <v>65</v>
      </c>
      <c r="F62" s="42" t="s">
        <v>65</v>
      </c>
      <c r="G62" s="42" t="s">
        <v>65</v>
      </c>
      <c r="H62" s="42" t="s">
        <v>65</v>
      </c>
      <c r="I62" s="42" t="s">
        <v>65</v>
      </c>
      <c r="J62" s="78" t="s">
        <v>65</v>
      </c>
    </row>
    <row r="63" customFormat="false" ht="21" hidden="false" customHeight="true" outlineLevel="0" collapsed="false">
      <c r="B63" s="59"/>
      <c r="C63" s="60" t="s">
        <v>61</v>
      </c>
      <c r="D63" s="61" t="s">
        <v>62</v>
      </c>
      <c r="E63" s="62" t="n">
        <v>3077</v>
      </c>
      <c r="F63" s="62" t="n">
        <v>29</v>
      </c>
      <c r="G63" s="62" t="n">
        <v>7</v>
      </c>
      <c r="H63" s="63" t="n">
        <v>3099</v>
      </c>
      <c r="I63" s="64" t="n">
        <v>1317</v>
      </c>
      <c r="J63" s="65" t="n">
        <v>42.4975798644724</v>
      </c>
    </row>
  </sheetData>
  <mergeCells count="35">
    <mergeCell ref="I4:J4"/>
    <mergeCell ref="B5:D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35:D35"/>
    <mergeCell ref="I35:J35"/>
    <mergeCell ref="B36:D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3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M56" activeCellId="0" sqref="M56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.59"/>
    <col collapsed="false" customWidth="true" hidden="false" outlineLevel="0" max="3" min="3" style="1" width="3.59"/>
    <col collapsed="false" customWidth="true" hidden="false" outlineLevel="0" max="4" min="4" style="1" width="24.59"/>
    <col collapsed="false" customWidth="true" hidden="false" outlineLevel="0" max="10" min="5" style="1" width="15.09"/>
    <col collapsed="false" customWidth="true" hidden="false" outlineLevel="0" max="11" min="11" style="1" width="1.89"/>
    <col collapsed="false" customWidth="false" hidden="false" outlineLevel="0" max="257" min="12" style="1" width="8.99"/>
  </cols>
  <sheetData>
    <row r="1" customFormat="false" ht="29.25" hidden="false" customHeight="true" outlineLevel="0" collapsed="false">
      <c r="B1" s="2" t="s">
        <v>0</v>
      </c>
      <c r="C1" s="3"/>
      <c r="D1" s="4"/>
      <c r="E1" s="4"/>
      <c r="F1" s="5"/>
      <c r="G1" s="5"/>
      <c r="H1" s="5"/>
      <c r="I1" s="5"/>
      <c r="J1" s="8"/>
      <c r="K1" s="7"/>
    </row>
    <row r="2" customFormat="false" ht="29.25" hidden="false" customHeight="true" outlineLevel="0" collapsed="false">
      <c r="B2" s="8" t="s">
        <v>73</v>
      </c>
      <c r="C2" s="3"/>
      <c r="D2" s="4"/>
      <c r="E2" s="4"/>
      <c r="F2" s="5"/>
      <c r="G2" s="5"/>
      <c r="H2" s="5"/>
      <c r="I2" s="5"/>
      <c r="J2" s="8"/>
      <c r="K2" s="7"/>
    </row>
    <row r="3" customFormat="false" ht="29.25" hidden="false" customHeight="true" outlineLevel="0" collapsed="false">
      <c r="B3" s="9"/>
      <c r="C3" s="10"/>
      <c r="D3" s="11"/>
      <c r="E3" s="12"/>
      <c r="F3" s="12"/>
      <c r="G3" s="12"/>
      <c r="H3" s="12"/>
      <c r="I3" s="12"/>
      <c r="J3" s="13"/>
      <c r="K3" s="7"/>
    </row>
    <row r="4" s="14" customFormat="true" ht="24" hidden="false" customHeight="true" outlineLevel="0" collapsed="false">
      <c r="B4" s="15" t="s">
        <v>2</v>
      </c>
      <c r="C4" s="3"/>
      <c r="D4" s="4"/>
      <c r="E4" s="4"/>
      <c r="F4" s="5"/>
      <c r="G4" s="5"/>
      <c r="H4" s="5"/>
      <c r="I4" s="16" t="s">
        <v>3</v>
      </c>
      <c r="J4" s="16"/>
    </row>
    <row r="5" s="14" customFormat="true" ht="24" hidden="false" customHeight="true" outlineLevel="0" collapsed="false">
      <c r="B5" s="17" t="s">
        <v>4</v>
      </c>
      <c r="C5" s="17"/>
      <c r="D5" s="17"/>
      <c r="E5" s="18" t="s">
        <v>5</v>
      </c>
      <c r="F5" s="18" t="s">
        <v>6</v>
      </c>
      <c r="G5" s="18" t="s">
        <v>7</v>
      </c>
      <c r="H5" s="19" t="s">
        <v>8</v>
      </c>
      <c r="I5" s="20"/>
      <c r="J5" s="21"/>
      <c r="K5" s="22"/>
    </row>
    <row r="6" s="14" customFormat="true" ht="24" hidden="false" customHeight="true" outlineLevel="0" collapsed="false">
      <c r="B6" s="17"/>
      <c r="C6" s="17"/>
      <c r="D6" s="17"/>
      <c r="E6" s="23"/>
      <c r="F6" s="24"/>
      <c r="G6" s="24"/>
      <c r="H6" s="24"/>
      <c r="I6" s="25" t="s">
        <v>9</v>
      </c>
      <c r="J6" s="26" t="s">
        <v>9</v>
      </c>
      <c r="K6" s="22"/>
    </row>
    <row r="7" s="14" customFormat="true" ht="24" hidden="false" customHeight="true" outlineLevel="0" collapsed="false">
      <c r="B7" s="17"/>
      <c r="C7" s="17"/>
      <c r="D7" s="17"/>
      <c r="E7" s="27" t="s">
        <v>10</v>
      </c>
      <c r="F7" s="27" t="s">
        <v>10</v>
      </c>
      <c r="G7" s="27" t="s">
        <v>10</v>
      </c>
      <c r="H7" s="28" t="s">
        <v>10</v>
      </c>
      <c r="I7" s="29" t="s">
        <v>11</v>
      </c>
      <c r="J7" s="26" t="s">
        <v>12</v>
      </c>
      <c r="K7" s="30"/>
    </row>
    <row r="8" s="14" customFormat="true" ht="21" hidden="false" customHeight="true" outlineLevel="0" collapsed="false">
      <c r="B8" s="31" t="s">
        <v>13</v>
      </c>
      <c r="C8" s="31"/>
      <c r="D8" s="32" t="s">
        <v>14</v>
      </c>
      <c r="E8" s="33" t="n">
        <v>318609</v>
      </c>
      <c r="F8" s="33" t="n">
        <v>9263</v>
      </c>
      <c r="G8" s="33" t="n">
        <v>6349</v>
      </c>
      <c r="H8" s="34" t="n">
        <v>321523</v>
      </c>
      <c r="I8" s="35" t="n">
        <v>76089</v>
      </c>
      <c r="J8" s="36" t="n">
        <v>23.6651810290399</v>
      </c>
      <c r="K8" s="30"/>
    </row>
    <row r="9" s="14" customFormat="true" ht="21" hidden="false" customHeight="true" outlineLevel="0" collapsed="false">
      <c r="B9" s="37" t="s">
        <v>15</v>
      </c>
      <c r="C9" s="37"/>
      <c r="D9" s="38" t="s">
        <v>16</v>
      </c>
      <c r="E9" s="33" t="n">
        <v>31017</v>
      </c>
      <c r="F9" s="33" t="n">
        <v>2520</v>
      </c>
      <c r="G9" s="33" t="n">
        <v>1105</v>
      </c>
      <c r="H9" s="39" t="n">
        <v>32432</v>
      </c>
      <c r="I9" s="35" t="n">
        <v>2825</v>
      </c>
      <c r="J9" s="40" t="n">
        <v>8.71053280710409</v>
      </c>
      <c r="K9" s="30"/>
    </row>
    <row r="10" s="14" customFormat="true" ht="21" hidden="false" customHeight="true" outlineLevel="0" collapsed="false">
      <c r="B10" s="37" t="s">
        <v>17</v>
      </c>
      <c r="C10" s="37"/>
      <c r="D10" s="38" t="s">
        <v>18</v>
      </c>
      <c r="E10" s="33" t="n">
        <v>45005</v>
      </c>
      <c r="F10" s="33" t="n">
        <v>634</v>
      </c>
      <c r="G10" s="33" t="n">
        <v>468</v>
      </c>
      <c r="H10" s="39" t="n">
        <v>45171</v>
      </c>
      <c r="I10" s="35" t="n">
        <v>2909</v>
      </c>
      <c r="J10" s="40" t="n">
        <v>6.43997254875916</v>
      </c>
      <c r="K10" s="30"/>
    </row>
    <row r="11" s="14" customFormat="true" ht="21" hidden="false" customHeight="true" outlineLevel="0" collapsed="false">
      <c r="B11" s="37" t="s">
        <v>19</v>
      </c>
      <c r="C11" s="37"/>
      <c r="D11" s="41" t="s">
        <v>20</v>
      </c>
      <c r="E11" s="42" t="n">
        <v>2235</v>
      </c>
      <c r="F11" s="42" t="n">
        <v>23</v>
      </c>
      <c r="G11" s="42" t="n">
        <v>5</v>
      </c>
      <c r="H11" s="39" t="n">
        <v>2253</v>
      </c>
      <c r="I11" s="43" t="n">
        <v>52</v>
      </c>
      <c r="J11" s="40" t="n">
        <v>2.30803373280071</v>
      </c>
      <c r="K11" s="30"/>
    </row>
    <row r="12" s="14" customFormat="true" ht="21" hidden="false" customHeight="true" outlineLevel="0" collapsed="false">
      <c r="B12" s="37" t="s">
        <v>21</v>
      </c>
      <c r="C12" s="37"/>
      <c r="D12" s="38" t="s">
        <v>22</v>
      </c>
      <c r="E12" s="33" t="n">
        <v>7761</v>
      </c>
      <c r="F12" s="33" t="n">
        <v>82</v>
      </c>
      <c r="G12" s="33" t="n">
        <v>221</v>
      </c>
      <c r="H12" s="39" t="n">
        <v>7622</v>
      </c>
      <c r="I12" s="35" t="n">
        <v>879</v>
      </c>
      <c r="J12" s="40" t="n">
        <v>11.5324061926004</v>
      </c>
      <c r="K12" s="30"/>
    </row>
    <row r="13" s="14" customFormat="true" ht="21" hidden="false" customHeight="true" outlineLevel="0" collapsed="false">
      <c r="B13" s="37" t="s">
        <v>23</v>
      </c>
      <c r="C13" s="37"/>
      <c r="D13" s="38" t="s">
        <v>24</v>
      </c>
      <c r="E13" s="33" t="n">
        <v>16692</v>
      </c>
      <c r="F13" s="33" t="n">
        <v>708</v>
      </c>
      <c r="G13" s="33" t="n">
        <v>585</v>
      </c>
      <c r="H13" s="39" t="n">
        <v>16815</v>
      </c>
      <c r="I13" s="35" t="n">
        <v>2426</v>
      </c>
      <c r="J13" s="40" t="n">
        <v>14.4275944097532</v>
      </c>
      <c r="K13" s="30"/>
    </row>
    <row r="14" s="14" customFormat="true" ht="21" hidden="false" customHeight="true" outlineLevel="0" collapsed="false">
      <c r="B14" s="37" t="s">
        <v>25</v>
      </c>
      <c r="C14" s="37"/>
      <c r="D14" s="38" t="s">
        <v>26</v>
      </c>
      <c r="E14" s="33" t="n">
        <v>68899</v>
      </c>
      <c r="F14" s="33" t="n">
        <v>1492</v>
      </c>
      <c r="G14" s="33" t="n">
        <v>1383</v>
      </c>
      <c r="H14" s="39" t="n">
        <v>69008</v>
      </c>
      <c r="I14" s="35" t="n">
        <v>28844</v>
      </c>
      <c r="J14" s="40" t="n">
        <v>41.7980523997218</v>
      </c>
      <c r="K14" s="30"/>
    </row>
    <row r="15" s="14" customFormat="true" ht="21" hidden="false" customHeight="true" outlineLevel="0" collapsed="false">
      <c r="B15" s="37" t="s">
        <v>27</v>
      </c>
      <c r="C15" s="37"/>
      <c r="D15" s="38" t="s">
        <v>28</v>
      </c>
      <c r="E15" s="33" t="n">
        <v>12005</v>
      </c>
      <c r="F15" s="33" t="n">
        <v>148</v>
      </c>
      <c r="G15" s="33" t="n">
        <v>261</v>
      </c>
      <c r="H15" s="39" t="n">
        <v>11892</v>
      </c>
      <c r="I15" s="35" t="n">
        <v>997</v>
      </c>
      <c r="J15" s="40" t="n">
        <v>8.38378742011436</v>
      </c>
      <c r="K15" s="30"/>
    </row>
    <row r="16" s="14" customFormat="true" ht="21" hidden="false" customHeight="true" outlineLevel="0" collapsed="false">
      <c r="B16" s="37" t="s">
        <v>29</v>
      </c>
      <c r="C16" s="37"/>
      <c r="D16" s="38" t="s">
        <v>30</v>
      </c>
      <c r="E16" s="33" t="n">
        <v>1407</v>
      </c>
      <c r="F16" s="33" t="n">
        <v>4</v>
      </c>
      <c r="G16" s="33" t="n">
        <v>31</v>
      </c>
      <c r="H16" s="39" t="n">
        <v>1380</v>
      </c>
      <c r="I16" s="35" t="n">
        <v>30</v>
      </c>
      <c r="J16" s="40" t="n">
        <v>2.17391304347826</v>
      </c>
      <c r="K16" s="30"/>
    </row>
    <row r="17" s="14" customFormat="true" ht="21" hidden="false" customHeight="true" outlineLevel="0" collapsed="false">
      <c r="B17" s="37" t="s">
        <v>31</v>
      </c>
      <c r="C17" s="37"/>
      <c r="D17" s="38" t="s">
        <v>32</v>
      </c>
      <c r="E17" s="33" t="n">
        <v>21242</v>
      </c>
      <c r="F17" s="33" t="n">
        <v>1857</v>
      </c>
      <c r="G17" s="33" t="n">
        <v>614</v>
      </c>
      <c r="H17" s="39" t="n">
        <v>22485</v>
      </c>
      <c r="I17" s="35" t="n">
        <v>16127</v>
      </c>
      <c r="J17" s="40" t="n">
        <v>71.7233711363131</v>
      </c>
      <c r="K17" s="44"/>
    </row>
    <row r="18" s="14" customFormat="true" ht="21" hidden="false" customHeight="true" outlineLevel="0" collapsed="false">
      <c r="B18" s="37" t="s">
        <v>33</v>
      </c>
      <c r="C18" s="37"/>
      <c r="D18" s="38" t="s">
        <v>34</v>
      </c>
      <c r="E18" s="33" t="n">
        <v>44949</v>
      </c>
      <c r="F18" s="33" t="n">
        <v>296</v>
      </c>
      <c r="G18" s="33" t="n">
        <v>384</v>
      </c>
      <c r="H18" s="39" t="n">
        <v>44861</v>
      </c>
      <c r="I18" s="35" t="n">
        <v>5497</v>
      </c>
      <c r="J18" s="40" t="n">
        <v>12.2534049619937</v>
      </c>
      <c r="K18" s="44"/>
    </row>
    <row r="19" s="14" customFormat="true" ht="21" hidden="false" customHeight="true" outlineLevel="0" collapsed="false">
      <c r="B19" s="37" t="s">
        <v>35</v>
      </c>
      <c r="C19" s="37"/>
      <c r="D19" s="38" t="s">
        <v>36</v>
      </c>
      <c r="E19" s="33" t="n">
        <v>28406</v>
      </c>
      <c r="F19" s="33" t="n">
        <v>781</v>
      </c>
      <c r="G19" s="33" t="n">
        <v>853</v>
      </c>
      <c r="H19" s="39" t="n">
        <v>28334</v>
      </c>
      <c r="I19" s="35" t="n">
        <v>4576</v>
      </c>
      <c r="J19" s="40" t="n">
        <v>16.1502082303946</v>
      </c>
      <c r="K19" s="44"/>
    </row>
    <row r="20" s="14" customFormat="true" ht="21" hidden="false" customHeight="true" outlineLevel="0" collapsed="false">
      <c r="B20" s="37" t="s">
        <v>37</v>
      </c>
      <c r="C20" s="37"/>
      <c r="D20" s="38" t="s">
        <v>38</v>
      </c>
      <c r="E20" s="33" t="n">
        <v>6541</v>
      </c>
      <c r="F20" s="33" t="n">
        <v>36</v>
      </c>
      <c r="G20" s="33" t="n">
        <v>4</v>
      </c>
      <c r="H20" s="39" t="n">
        <v>6573</v>
      </c>
      <c r="I20" s="35" t="n">
        <v>1464</v>
      </c>
      <c r="J20" s="40" t="n">
        <v>22.2729347329986</v>
      </c>
      <c r="K20" s="44"/>
    </row>
    <row r="21" s="14" customFormat="true" ht="21" hidden="false" customHeight="true" outlineLevel="0" collapsed="false">
      <c r="B21" s="45" t="s">
        <v>39</v>
      </c>
      <c r="C21" s="45"/>
      <c r="D21" s="46" t="s">
        <v>40</v>
      </c>
      <c r="E21" s="47" t="n">
        <v>32165</v>
      </c>
      <c r="F21" s="47" t="n">
        <v>682</v>
      </c>
      <c r="G21" s="47" t="n">
        <v>435</v>
      </c>
      <c r="H21" s="39" t="n">
        <v>32412</v>
      </c>
      <c r="I21" s="48" t="n">
        <v>9429</v>
      </c>
      <c r="J21" s="49" t="n">
        <v>29.0910773787486</v>
      </c>
      <c r="K21" s="44"/>
    </row>
    <row r="22" s="14" customFormat="true" ht="21" hidden="false" customHeight="true" outlineLevel="0" collapsed="false">
      <c r="B22" s="50" t="s">
        <v>41</v>
      </c>
      <c r="C22" s="50"/>
      <c r="D22" s="51" t="s">
        <v>42</v>
      </c>
      <c r="E22" s="52" t="n">
        <v>10840</v>
      </c>
      <c r="F22" s="52" t="n">
        <v>451</v>
      </c>
      <c r="G22" s="52" t="n">
        <v>77</v>
      </c>
      <c r="H22" s="34" t="n">
        <v>11214</v>
      </c>
      <c r="I22" s="53" t="n">
        <v>1459</v>
      </c>
      <c r="J22" s="40" t="n">
        <v>13.0105225610844</v>
      </c>
      <c r="K22" s="44"/>
    </row>
    <row r="23" s="14" customFormat="true" ht="21" hidden="false" customHeight="true" outlineLevel="0" collapsed="false">
      <c r="B23" s="54"/>
      <c r="C23" s="55" t="s">
        <v>43</v>
      </c>
      <c r="D23" s="56" t="s">
        <v>44</v>
      </c>
      <c r="E23" s="33" t="n">
        <v>5076</v>
      </c>
      <c r="F23" s="33" t="n">
        <v>18</v>
      </c>
      <c r="G23" s="33" t="n">
        <v>50</v>
      </c>
      <c r="H23" s="39" t="n">
        <v>5044</v>
      </c>
      <c r="I23" s="35" t="n">
        <v>235</v>
      </c>
      <c r="J23" s="40" t="n">
        <v>4.65900079302141</v>
      </c>
      <c r="K23" s="44"/>
    </row>
    <row r="24" s="14" customFormat="true" ht="21" hidden="false" customHeight="true" outlineLevel="0" collapsed="false">
      <c r="B24" s="54"/>
      <c r="C24" s="55" t="s">
        <v>45</v>
      </c>
      <c r="D24" s="56" t="s">
        <v>46</v>
      </c>
      <c r="E24" s="33" t="n">
        <v>2706</v>
      </c>
      <c r="F24" s="33" t="n">
        <v>2</v>
      </c>
      <c r="G24" s="33" t="n">
        <v>135</v>
      </c>
      <c r="H24" s="39" t="n">
        <v>2573</v>
      </c>
      <c r="I24" s="35" t="n">
        <v>62</v>
      </c>
      <c r="J24" s="40" t="n">
        <v>2.40963855421687</v>
      </c>
      <c r="K24" s="44"/>
    </row>
    <row r="25" s="14" customFormat="true" ht="21" hidden="false" customHeight="true" outlineLevel="0" collapsed="false">
      <c r="B25" s="54"/>
      <c r="C25" s="55" t="s">
        <v>47</v>
      </c>
      <c r="D25" s="56" t="s">
        <v>48</v>
      </c>
      <c r="E25" s="33" t="n">
        <v>326</v>
      </c>
      <c r="F25" s="33" t="n">
        <v>1</v>
      </c>
      <c r="G25" s="33" t="n">
        <v>0</v>
      </c>
      <c r="H25" s="39" t="n">
        <v>327</v>
      </c>
      <c r="I25" s="35" t="n">
        <v>19</v>
      </c>
      <c r="J25" s="40" t="n">
        <v>5.81039755351682</v>
      </c>
      <c r="K25" s="44"/>
    </row>
    <row r="26" s="14" customFormat="true" ht="21" hidden="false" customHeight="true" outlineLevel="0" collapsed="false">
      <c r="B26" s="54"/>
      <c r="C26" s="55" t="s">
        <v>49</v>
      </c>
      <c r="D26" s="56" t="s">
        <v>50</v>
      </c>
      <c r="E26" s="33" t="n">
        <v>2891</v>
      </c>
      <c r="F26" s="33" t="n">
        <v>3</v>
      </c>
      <c r="G26" s="33" t="n">
        <v>6</v>
      </c>
      <c r="H26" s="39" t="n">
        <v>2888</v>
      </c>
      <c r="I26" s="35" t="n">
        <v>17</v>
      </c>
      <c r="J26" s="40" t="n">
        <v>0.588642659279778</v>
      </c>
      <c r="K26" s="44"/>
    </row>
    <row r="27" s="14" customFormat="true" ht="21" hidden="false" customHeight="true" outlineLevel="0" collapsed="false">
      <c r="B27" s="54"/>
      <c r="C27" s="55" t="s">
        <v>51</v>
      </c>
      <c r="D27" s="56" t="s">
        <v>52</v>
      </c>
      <c r="E27" s="33" t="n">
        <v>2222</v>
      </c>
      <c r="F27" s="33" t="n">
        <v>39</v>
      </c>
      <c r="G27" s="33" t="n">
        <v>7</v>
      </c>
      <c r="H27" s="39" t="n">
        <v>2254</v>
      </c>
      <c r="I27" s="35" t="n">
        <v>51</v>
      </c>
      <c r="J27" s="40" t="n">
        <v>2.26264418811003</v>
      </c>
      <c r="K27" s="44"/>
    </row>
    <row r="28" s="14" customFormat="true" ht="21" hidden="false" customHeight="true" outlineLevel="0" collapsed="false">
      <c r="B28" s="54"/>
      <c r="C28" s="55" t="s">
        <v>53</v>
      </c>
      <c r="D28" s="56" t="s">
        <v>54</v>
      </c>
      <c r="E28" s="33" t="n">
        <v>1160</v>
      </c>
      <c r="F28" s="33" t="n">
        <v>6</v>
      </c>
      <c r="G28" s="33" t="n">
        <v>3</v>
      </c>
      <c r="H28" s="39" t="n">
        <v>1163</v>
      </c>
      <c r="I28" s="35" t="n">
        <v>90</v>
      </c>
      <c r="J28" s="40" t="n">
        <v>7.73860705073087</v>
      </c>
      <c r="K28" s="44"/>
    </row>
    <row r="29" s="14" customFormat="true" ht="21" hidden="false" customHeight="true" outlineLevel="0" collapsed="false">
      <c r="B29" s="54"/>
      <c r="C29" s="55" t="s">
        <v>55</v>
      </c>
      <c r="D29" s="56" t="s">
        <v>56</v>
      </c>
      <c r="E29" s="33" t="n">
        <v>1451</v>
      </c>
      <c r="F29" s="33" t="n">
        <v>4</v>
      </c>
      <c r="G29" s="33" t="n">
        <v>0</v>
      </c>
      <c r="H29" s="39" t="n">
        <v>1455</v>
      </c>
      <c r="I29" s="35" t="n">
        <v>6</v>
      </c>
      <c r="J29" s="40" t="n">
        <v>0.412371134020619</v>
      </c>
      <c r="K29" s="44"/>
    </row>
    <row r="30" s="14" customFormat="true" ht="21" hidden="false" customHeight="true" outlineLevel="0" collapsed="false">
      <c r="B30" s="54"/>
      <c r="C30" s="57" t="s">
        <v>57</v>
      </c>
      <c r="D30" s="58" t="s">
        <v>58</v>
      </c>
      <c r="E30" s="33" t="n">
        <v>6472</v>
      </c>
      <c r="F30" s="33" t="n">
        <v>32</v>
      </c>
      <c r="G30" s="33" t="n">
        <v>40</v>
      </c>
      <c r="H30" s="39" t="n">
        <v>6464</v>
      </c>
      <c r="I30" s="35" t="n">
        <v>128</v>
      </c>
      <c r="J30" s="40" t="n">
        <v>1.98019801980198</v>
      </c>
      <c r="K30" s="30"/>
    </row>
    <row r="31" customFormat="false" ht="21" hidden="false" customHeight="true" outlineLevel="0" collapsed="false">
      <c r="B31" s="54"/>
      <c r="C31" s="57" t="s">
        <v>59</v>
      </c>
      <c r="D31" s="58" t="s">
        <v>60</v>
      </c>
      <c r="E31" s="33" t="n">
        <v>3108</v>
      </c>
      <c r="F31" s="33" t="n">
        <v>30</v>
      </c>
      <c r="G31" s="33" t="n">
        <v>15</v>
      </c>
      <c r="H31" s="39" t="n">
        <v>3123</v>
      </c>
      <c r="I31" s="35" t="n">
        <v>118</v>
      </c>
      <c r="J31" s="40" t="n">
        <v>3.77841818764009</v>
      </c>
    </row>
    <row r="32" s="14" customFormat="true" ht="21" hidden="false" customHeight="true" outlineLevel="0" collapsed="false">
      <c r="B32" s="59"/>
      <c r="C32" s="60" t="s">
        <v>61</v>
      </c>
      <c r="D32" s="61" t="s">
        <v>62</v>
      </c>
      <c r="E32" s="62" t="n">
        <v>10286</v>
      </c>
      <c r="F32" s="62" t="n">
        <v>325</v>
      </c>
      <c r="G32" s="62" t="n">
        <v>103</v>
      </c>
      <c r="H32" s="63" t="n">
        <v>10508</v>
      </c>
      <c r="I32" s="64" t="n">
        <v>4726</v>
      </c>
      <c r="J32" s="65" t="n">
        <v>44.9752569470879</v>
      </c>
    </row>
    <row r="33" s="14" customFormat="true" ht="24" hidden="false" customHeight="true" outlineLevel="0" collapsed="false">
      <c r="B33" s="4"/>
      <c r="C33" s="3"/>
      <c r="D33" s="66"/>
      <c r="E33" s="66"/>
      <c r="F33" s="66"/>
      <c r="G33" s="66"/>
      <c r="H33" s="66"/>
      <c r="I33" s="66"/>
      <c r="J33" s="66"/>
    </row>
    <row r="34" s="14" customFormat="true" ht="24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</row>
    <row r="35" s="14" customFormat="true" ht="24" hidden="false" customHeight="true" outlineLevel="0" collapsed="false">
      <c r="B35" s="67" t="s">
        <v>63</v>
      </c>
      <c r="C35" s="67"/>
      <c r="D35" s="67"/>
      <c r="E35" s="68"/>
      <c r="F35" s="68"/>
      <c r="G35" s="68"/>
      <c r="H35" s="4"/>
      <c r="I35" s="69" t="s">
        <v>64</v>
      </c>
      <c r="J35" s="69"/>
    </row>
    <row r="36" s="14" customFormat="true" ht="24" hidden="false" customHeight="true" outlineLevel="0" collapsed="false">
      <c r="B36" s="17" t="s">
        <v>4</v>
      </c>
      <c r="C36" s="17"/>
      <c r="D36" s="17"/>
      <c r="E36" s="70" t="s">
        <v>5</v>
      </c>
      <c r="F36" s="70" t="s">
        <v>6</v>
      </c>
      <c r="G36" s="70" t="s">
        <v>7</v>
      </c>
      <c r="H36" s="71" t="s">
        <v>8</v>
      </c>
      <c r="I36" s="72"/>
      <c r="J36" s="73"/>
    </row>
    <row r="37" s="14" customFormat="true" ht="24" hidden="false" customHeight="true" outlineLevel="0" collapsed="false">
      <c r="B37" s="17"/>
      <c r="C37" s="17"/>
      <c r="D37" s="17"/>
      <c r="E37" s="74"/>
      <c r="F37" s="74"/>
      <c r="G37" s="74"/>
      <c r="H37" s="74"/>
      <c r="I37" s="75" t="s">
        <v>9</v>
      </c>
      <c r="J37" s="75" t="s">
        <v>9</v>
      </c>
    </row>
    <row r="38" s="14" customFormat="true" ht="24" hidden="false" customHeight="true" outlineLevel="0" collapsed="false">
      <c r="B38" s="17"/>
      <c r="C38" s="17"/>
      <c r="D38" s="17"/>
      <c r="E38" s="76" t="s">
        <v>10</v>
      </c>
      <c r="F38" s="76" t="s">
        <v>10</v>
      </c>
      <c r="G38" s="76" t="s">
        <v>10</v>
      </c>
      <c r="H38" s="76" t="s">
        <v>10</v>
      </c>
      <c r="I38" s="77" t="s">
        <v>11</v>
      </c>
      <c r="J38" s="77" t="s">
        <v>12</v>
      </c>
    </row>
    <row r="39" s="14" customFormat="true" ht="21" hidden="false" customHeight="true" outlineLevel="0" collapsed="false">
      <c r="B39" s="31" t="s">
        <v>13</v>
      </c>
      <c r="C39" s="31"/>
      <c r="D39" s="32" t="s">
        <v>14</v>
      </c>
      <c r="E39" s="33" t="n">
        <v>162019</v>
      </c>
      <c r="F39" s="33" t="n">
        <v>2422</v>
      </c>
      <c r="G39" s="33" t="n">
        <v>2859</v>
      </c>
      <c r="H39" s="34" t="n">
        <v>161582</v>
      </c>
      <c r="I39" s="35" t="n">
        <v>24267</v>
      </c>
      <c r="J39" s="36" t="n">
        <v>15.0183807602332</v>
      </c>
    </row>
    <row r="40" s="14" customFormat="true" ht="21" hidden="false" customHeight="true" outlineLevel="0" collapsed="false">
      <c r="B40" s="37" t="s">
        <v>15</v>
      </c>
      <c r="C40" s="37"/>
      <c r="D40" s="38" t="s">
        <v>16</v>
      </c>
      <c r="E40" s="33" t="n">
        <v>7941</v>
      </c>
      <c r="F40" s="33" t="n">
        <v>108</v>
      </c>
      <c r="G40" s="33" t="n">
        <v>127</v>
      </c>
      <c r="H40" s="39" t="n">
        <v>7922</v>
      </c>
      <c r="I40" s="35" t="n">
        <v>130</v>
      </c>
      <c r="J40" s="40" t="n">
        <v>1.6409997475385</v>
      </c>
    </row>
    <row r="41" s="14" customFormat="true" ht="21" hidden="false" customHeight="true" outlineLevel="0" collapsed="false">
      <c r="B41" s="37" t="s">
        <v>17</v>
      </c>
      <c r="C41" s="37"/>
      <c r="D41" s="38" t="s">
        <v>18</v>
      </c>
      <c r="E41" s="33" t="n">
        <v>34070</v>
      </c>
      <c r="F41" s="33" t="n">
        <v>594</v>
      </c>
      <c r="G41" s="33" t="n">
        <v>292</v>
      </c>
      <c r="H41" s="39" t="n">
        <v>34372</v>
      </c>
      <c r="I41" s="35" t="n">
        <v>1531</v>
      </c>
      <c r="J41" s="40" t="n">
        <v>4.45420691260328</v>
      </c>
    </row>
    <row r="42" s="14" customFormat="true" ht="21" hidden="false" customHeight="true" outlineLevel="0" collapsed="false">
      <c r="B42" s="37" t="s">
        <v>19</v>
      </c>
      <c r="C42" s="37"/>
      <c r="D42" s="41" t="s">
        <v>20</v>
      </c>
      <c r="E42" s="42" t="n">
        <v>1683</v>
      </c>
      <c r="F42" s="42" t="n">
        <v>4</v>
      </c>
      <c r="G42" s="42" t="n">
        <v>5</v>
      </c>
      <c r="H42" s="39" t="n">
        <v>1682</v>
      </c>
      <c r="I42" s="43" t="n">
        <v>15</v>
      </c>
      <c r="J42" s="40" t="n">
        <v>0.89179548156956</v>
      </c>
    </row>
    <row r="43" s="14" customFormat="true" ht="21" hidden="false" customHeight="true" outlineLevel="0" collapsed="false">
      <c r="B43" s="37" t="s">
        <v>21</v>
      </c>
      <c r="C43" s="37"/>
      <c r="D43" s="38" t="s">
        <v>22</v>
      </c>
      <c r="E43" s="33" t="n">
        <v>5511</v>
      </c>
      <c r="F43" s="33" t="n">
        <v>82</v>
      </c>
      <c r="G43" s="33" t="n">
        <v>221</v>
      </c>
      <c r="H43" s="39" t="n">
        <v>5372</v>
      </c>
      <c r="I43" s="35" t="n">
        <v>753</v>
      </c>
      <c r="J43" s="40" t="n">
        <v>14.0171258376768</v>
      </c>
    </row>
    <row r="44" s="14" customFormat="true" ht="21" hidden="false" customHeight="true" outlineLevel="0" collapsed="false">
      <c r="B44" s="37" t="s">
        <v>23</v>
      </c>
      <c r="C44" s="37"/>
      <c r="D44" s="38" t="s">
        <v>24</v>
      </c>
      <c r="E44" s="33" t="n">
        <v>11509</v>
      </c>
      <c r="F44" s="33" t="n">
        <v>324</v>
      </c>
      <c r="G44" s="33" t="n">
        <v>478</v>
      </c>
      <c r="H44" s="39" t="n">
        <v>11355</v>
      </c>
      <c r="I44" s="35" t="n">
        <v>917</v>
      </c>
      <c r="J44" s="40" t="n">
        <v>8.07573756054602</v>
      </c>
    </row>
    <row r="45" s="14" customFormat="true" ht="21" hidden="false" customHeight="true" outlineLevel="0" collapsed="false">
      <c r="B45" s="37" t="s">
        <v>25</v>
      </c>
      <c r="C45" s="37"/>
      <c r="D45" s="38" t="s">
        <v>26</v>
      </c>
      <c r="E45" s="33" t="n">
        <v>23952</v>
      </c>
      <c r="F45" s="33" t="n">
        <v>581</v>
      </c>
      <c r="G45" s="33" t="n">
        <v>546</v>
      </c>
      <c r="H45" s="39" t="n">
        <v>23987</v>
      </c>
      <c r="I45" s="35" t="n">
        <v>10346</v>
      </c>
      <c r="J45" s="40" t="n">
        <v>43.1316963355151</v>
      </c>
    </row>
    <row r="46" s="14" customFormat="true" ht="21" hidden="false" customHeight="true" outlineLevel="0" collapsed="false">
      <c r="B46" s="37" t="s">
        <v>27</v>
      </c>
      <c r="C46" s="37"/>
      <c r="D46" s="38" t="s">
        <v>28</v>
      </c>
      <c r="E46" s="42" t="n">
        <v>5861</v>
      </c>
      <c r="F46" s="42" t="n">
        <v>55</v>
      </c>
      <c r="G46" s="42" t="n">
        <v>32</v>
      </c>
      <c r="H46" s="78" t="n">
        <v>5884</v>
      </c>
      <c r="I46" s="43" t="n">
        <v>419</v>
      </c>
      <c r="J46" s="82" t="n">
        <v>7.12100611828688</v>
      </c>
    </row>
    <row r="47" s="14" customFormat="true" ht="21" hidden="false" customHeight="true" outlineLevel="0" collapsed="false">
      <c r="B47" s="37" t="s">
        <v>29</v>
      </c>
      <c r="C47" s="37"/>
      <c r="D47" s="38" t="s">
        <v>30</v>
      </c>
      <c r="E47" s="42" t="s">
        <v>65</v>
      </c>
      <c r="F47" s="42" t="s">
        <v>65</v>
      </c>
      <c r="G47" s="42" t="s">
        <v>65</v>
      </c>
      <c r="H47" s="42" t="s">
        <v>65</v>
      </c>
      <c r="I47" s="42" t="s">
        <v>65</v>
      </c>
      <c r="J47" s="78" t="s">
        <v>65</v>
      </c>
    </row>
    <row r="48" s="14" customFormat="true" ht="21" hidden="false" customHeight="true" outlineLevel="0" collapsed="false">
      <c r="B48" s="37" t="s">
        <v>31</v>
      </c>
      <c r="C48" s="37"/>
      <c r="D48" s="38" t="s">
        <v>32</v>
      </c>
      <c r="E48" s="33" t="n">
        <v>5864</v>
      </c>
      <c r="F48" s="33" t="n">
        <v>185</v>
      </c>
      <c r="G48" s="33" t="n">
        <v>406</v>
      </c>
      <c r="H48" s="39" t="n">
        <v>5643</v>
      </c>
      <c r="I48" s="35" t="n">
        <v>2245</v>
      </c>
      <c r="J48" s="40" t="n">
        <v>39.7838029416977</v>
      </c>
    </row>
    <row r="49" s="14" customFormat="true" ht="21" hidden="false" customHeight="true" outlineLevel="0" collapsed="false">
      <c r="B49" s="37" t="s">
        <v>33</v>
      </c>
      <c r="C49" s="37"/>
      <c r="D49" s="38" t="s">
        <v>34</v>
      </c>
      <c r="E49" s="33" t="n">
        <v>30374</v>
      </c>
      <c r="F49" s="33" t="n">
        <v>123</v>
      </c>
      <c r="G49" s="33" t="n">
        <v>270</v>
      </c>
      <c r="H49" s="39" t="n">
        <v>30227</v>
      </c>
      <c r="I49" s="35" t="n">
        <v>2123</v>
      </c>
      <c r="J49" s="40" t="n">
        <v>7.02352201674</v>
      </c>
    </row>
    <row r="50" s="14" customFormat="true" ht="21" hidden="false" customHeight="true" outlineLevel="0" collapsed="false">
      <c r="B50" s="37" t="s">
        <v>35</v>
      </c>
      <c r="C50" s="37"/>
      <c r="D50" s="38" t="s">
        <v>36</v>
      </c>
      <c r="E50" s="33" t="n">
        <v>17946</v>
      </c>
      <c r="F50" s="33" t="n">
        <v>130</v>
      </c>
      <c r="G50" s="33" t="n">
        <v>295</v>
      </c>
      <c r="H50" s="39" t="n">
        <v>17781</v>
      </c>
      <c r="I50" s="35" t="n">
        <v>1282</v>
      </c>
      <c r="J50" s="40" t="n">
        <v>7.2099431977954</v>
      </c>
    </row>
    <row r="51" s="14" customFormat="true" ht="21" hidden="false" customHeight="true" outlineLevel="0" collapsed="false">
      <c r="B51" s="37" t="s">
        <v>37</v>
      </c>
      <c r="C51" s="37"/>
      <c r="D51" s="38" t="s">
        <v>38</v>
      </c>
      <c r="E51" s="33" t="n">
        <v>4342</v>
      </c>
      <c r="F51" s="33" t="n">
        <v>36</v>
      </c>
      <c r="G51" s="33" t="n">
        <v>4</v>
      </c>
      <c r="H51" s="39" t="n">
        <v>4374</v>
      </c>
      <c r="I51" s="35" t="n">
        <v>1037</v>
      </c>
      <c r="J51" s="40" t="n">
        <v>23.708276177412</v>
      </c>
    </row>
    <row r="52" s="14" customFormat="true" ht="21" hidden="false" customHeight="true" outlineLevel="0" collapsed="false">
      <c r="B52" s="45" t="s">
        <v>39</v>
      </c>
      <c r="C52" s="45"/>
      <c r="D52" s="46" t="s">
        <v>40</v>
      </c>
      <c r="E52" s="47" t="n">
        <v>12475</v>
      </c>
      <c r="F52" s="47" t="n">
        <v>196</v>
      </c>
      <c r="G52" s="47" t="n">
        <v>179</v>
      </c>
      <c r="H52" s="39" t="n">
        <v>12492</v>
      </c>
      <c r="I52" s="48" t="n">
        <v>3439</v>
      </c>
      <c r="J52" s="49" t="n">
        <v>27.5296189561319</v>
      </c>
    </row>
    <row r="53" s="14" customFormat="true" ht="21" hidden="false" customHeight="true" outlineLevel="0" collapsed="false">
      <c r="B53" s="50" t="s">
        <v>41</v>
      </c>
      <c r="C53" s="50"/>
      <c r="D53" s="51" t="s">
        <v>42</v>
      </c>
      <c r="E53" s="79" t="s">
        <v>65</v>
      </c>
      <c r="F53" s="79" t="s">
        <v>65</v>
      </c>
      <c r="G53" s="79" t="s">
        <v>65</v>
      </c>
      <c r="H53" s="80" t="s">
        <v>65</v>
      </c>
      <c r="I53" s="81" t="s">
        <v>65</v>
      </c>
      <c r="J53" s="82" t="s">
        <v>65</v>
      </c>
    </row>
    <row r="54" s="14" customFormat="true" ht="21" hidden="false" customHeight="true" outlineLevel="0" collapsed="false">
      <c r="B54" s="54"/>
      <c r="C54" s="55" t="s">
        <v>43</v>
      </c>
      <c r="D54" s="56" t="s">
        <v>44</v>
      </c>
      <c r="E54" s="33" t="n">
        <v>4001</v>
      </c>
      <c r="F54" s="33" t="n">
        <v>18</v>
      </c>
      <c r="G54" s="33" t="n">
        <v>50</v>
      </c>
      <c r="H54" s="39" t="n">
        <v>3969</v>
      </c>
      <c r="I54" s="35" t="n">
        <v>235</v>
      </c>
      <c r="J54" s="40" t="n">
        <v>5.92088687326783</v>
      </c>
    </row>
    <row r="55" s="14" customFormat="true" ht="21" hidden="false" customHeight="true" outlineLevel="0" collapsed="false">
      <c r="B55" s="54"/>
      <c r="C55" s="55" t="s">
        <v>45</v>
      </c>
      <c r="D55" s="56" t="s">
        <v>46</v>
      </c>
      <c r="E55" s="33" t="n">
        <v>957</v>
      </c>
      <c r="F55" s="33" t="n">
        <v>2</v>
      </c>
      <c r="G55" s="33" t="n">
        <v>40</v>
      </c>
      <c r="H55" s="39" t="n">
        <v>919</v>
      </c>
      <c r="I55" s="35" t="n">
        <v>42</v>
      </c>
      <c r="J55" s="40" t="n">
        <v>4.57018498367791</v>
      </c>
    </row>
    <row r="56" s="14" customFormat="true" ht="21" hidden="false" customHeight="true" outlineLevel="0" collapsed="false">
      <c r="B56" s="54"/>
      <c r="C56" s="55" t="s">
        <v>47</v>
      </c>
      <c r="D56" s="56" t="s">
        <v>48</v>
      </c>
      <c r="E56" s="33" t="n">
        <v>326</v>
      </c>
      <c r="F56" s="33" t="n">
        <v>1</v>
      </c>
      <c r="G56" s="33" t="n">
        <v>0</v>
      </c>
      <c r="H56" s="39" t="n">
        <v>327</v>
      </c>
      <c r="I56" s="35" t="n">
        <v>19</v>
      </c>
      <c r="J56" s="40" t="n">
        <v>5.81039755351682</v>
      </c>
    </row>
    <row r="57" s="14" customFormat="true" ht="21" hidden="false" customHeight="true" outlineLevel="0" collapsed="false">
      <c r="B57" s="54"/>
      <c r="C57" s="55" t="s">
        <v>49</v>
      </c>
      <c r="D57" s="56" t="s">
        <v>50</v>
      </c>
      <c r="E57" s="33" t="n">
        <v>2891</v>
      </c>
      <c r="F57" s="33" t="n">
        <v>3</v>
      </c>
      <c r="G57" s="33" t="n">
        <v>6</v>
      </c>
      <c r="H57" s="39" t="n">
        <v>2888</v>
      </c>
      <c r="I57" s="35" t="n">
        <v>17</v>
      </c>
      <c r="J57" s="40" t="n">
        <v>0.588642659279778</v>
      </c>
    </row>
    <row r="58" s="14" customFormat="true" ht="21" hidden="false" customHeight="true" outlineLevel="0" collapsed="false">
      <c r="B58" s="54"/>
      <c r="C58" s="55" t="s">
        <v>51</v>
      </c>
      <c r="D58" s="56" t="s">
        <v>52</v>
      </c>
      <c r="E58" s="33" t="n">
        <v>910</v>
      </c>
      <c r="F58" s="33" t="n">
        <v>12</v>
      </c>
      <c r="G58" s="33" t="n">
        <v>7</v>
      </c>
      <c r="H58" s="39" t="n">
        <v>915</v>
      </c>
      <c r="I58" s="35" t="n">
        <v>1</v>
      </c>
      <c r="J58" s="40" t="n">
        <v>0.109289617486339</v>
      </c>
    </row>
    <row r="59" s="14" customFormat="true" ht="21" hidden="false" customHeight="true" outlineLevel="0" collapsed="false">
      <c r="B59" s="54"/>
      <c r="C59" s="55" t="s">
        <v>53</v>
      </c>
      <c r="D59" s="56" t="s">
        <v>54</v>
      </c>
      <c r="E59" s="33" t="n">
        <v>1079</v>
      </c>
      <c r="F59" s="33" t="n">
        <v>5</v>
      </c>
      <c r="G59" s="33" t="n">
        <v>3</v>
      </c>
      <c r="H59" s="39" t="n">
        <v>1081</v>
      </c>
      <c r="I59" s="35" t="n">
        <v>89</v>
      </c>
      <c r="J59" s="40" t="n">
        <v>8.23311748381129</v>
      </c>
      <c r="K59" s="83"/>
    </row>
    <row r="60" customFormat="false" ht="21" hidden="false" customHeight="true" outlineLevel="0" collapsed="false">
      <c r="B60" s="54"/>
      <c r="C60" s="55" t="s">
        <v>55</v>
      </c>
      <c r="D60" s="56" t="s">
        <v>56</v>
      </c>
      <c r="E60" s="33" t="n">
        <v>1205</v>
      </c>
      <c r="F60" s="33" t="n">
        <v>4</v>
      </c>
      <c r="G60" s="33" t="n">
        <v>0</v>
      </c>
      <c r="H60" s="39" t="n">
        <v>1209</v>
      </c>
      <c r="I60" s="35" t="n">
        <v>6</v>
      </c>
      <c r="J60" s="40" t="n">
        <v>0.496277915632754</v>
      </c>
    </row>
    <row r="61" customFormat="false" ht="21" hidden="false" customHeight="true" outlineLevel="0" collapsed="false">
      <c r="B61" s="54"/>
      <c r="C61" s="57" t="s">
        <v>57</v>
      </c>
      <c r="D61" s="58" t="s">
        <v>58</v>
      </c>
      <c r="E61" s="33" t="n">
        <v>6472</v>
      </c>
      <c r="F61" s="33" t="n">
        <v>32</v>
      </c>
      <c r="G61" s="33" t="n">
        <v>40</v>
      </c>
      <c r="H61" s="39" t="n">
        <v>6464</v>
      </c>
      <c r="I61" s="35" t="n">
        <v>128</v>
      </c>
      <c r="J61" s="40" t="n">
        <v>1.98019801980198</v>
      </c>
    </row>
    <row r="62" customFormat="false" ht="21" hidden="false" customHeight="true" outlineLevel="0" collapsed="false">
      <c r="B62" s="54"/>
      <c r="C62" s="57" t="s">
        <v>59</v>
      </c>
      <c r="D62" s="58" t="s">
        <v>60</v>
      </c>
      <c r="E62" s="42" t="s">
        <v>65</v>
      </c>
      <c r="F62" s="42" t="s">
        <v>65</v>
      </c>
      <c r="G62" s="42" t="s">
        <v>65</v>
      </c>
      <c r="H62" s="42" t="s">
        <v>65</v>
      </c>
      <c r="I62" s="42" t="s">
        <v>65</v>
      </c>
      <c r="J62" s="78" t="s">
        <v>65</v>
      </c>
    </row>
    <row r="63" customFormat="false" ht="21" hidden="false" customHeight="true" outlineLevel="0" collapsed="false">
      <c r="B63" s="59"/>
      <c r="C63" s="60" t="s">
        <v>61</v>
      </c>
      <c r="D63" s="61" t="s">
        <v>62</v>
      </c>
      <c r="E63" s="62" t="n">
        <v>3099</v>
      </c>
      <c r="F63" s="62" t="n">
        <v>31</v>
      </c>
      <c r="G63" s="62" t="n">
        <v>85</v>
      </c>
      <c r="H63" s="63" t="n">
        <v>3045</v>
      </c>
      <c r="I63" s="64" t="n">
        <v>1288</v>
      </c>
      <c r="J63" s="65" t="n">
        <v>42.2988505747126</v>
      </c>
    </row>
  </sheetData>
  <mergeCells count="35">
    <mergeCell ref="I4:J4"/>
    <mergeCell ref="B5:D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35:D35"/>
    <mergeCell ref="I35:J35"/>
    <mergeCell ref="B36:D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06:21:57Z</dcterms:created>
  <dc:creator/>
  <dc:description/>
  <dc:language>en-US</dc:language>
  <cp:lastModifiedBy/>
  <cp:lastPrinted>2005-04-05T10:32:14Z</cp:lastPrinted>
  <dcterms:modified xsi:type="dcterms:W3CDTF">2022-03-16T05:59:16Z</dcterms:modified>
  <cp:revision>0</cp:revision>
  <dc:subject/>
  <dc:title/>
</cp:coreProperties>
</file>