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0:00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日本共産党</t>
  </si>
  <si>
    <t xml:space="preserve">れいわ新選組</t>
  </si>
  <si>
    <t xml:space="preserve">立憲民主党</t>
  </si>
  <si>
    <t xml:space="preserve">国民民主党</t>
  </si>
  <si>
    <t xml:space="preserve">日本維新の会</t>
  </si>
  <si>
    <t xml:space="preserve">社会民主党</t>
  </si>
  <si>
    <t xml:space="preserve">自由民主党</t>
  </si>
  <si>
    <t xml:space="preserve">公明党</t>
  </si>
  <si>
    <t xml:space="preserve">参政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Y7" activeCellId="0" sqref="Y7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37.63</v>
      </c>
      <c r="H4" s="8"/>
      <c r="I4" s="9" t="s">
        <v>4</v>
      </c>
      <c r="J4" s="9"/>
      <c r="M4" s="4"/>
      <c r="N4" s="7" t="s">
        <v>3</v>
      </c>
      <c r="O4" s="8" t="n">
        <f aca="false">G4</f>
        <v>37.63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s">
        <v>6</v>
      </c>
      <c r="F5" s="14" t="s">
        <v>7</v>
      </c>
      <c r="G5" s="15"/>
      <c r="H5" s="11"/>
      <c r="L5" s="12" t="s">
        <v>8</v>
      </c>
      <c r="M5" s="13" t="str">
        <f aca="false">E5</f>
        <v>0:00</v>
      </c>
      <c r="N5" s="14" t="s">
        <v>7</v>
      </c>
      <c r="O5" s="15"/>
      <c r="P5" s="11"/>
      <c r="T5" s="12" t="s">
        <v>8</v>
      </c>
    </row>
    <row r="6" customFormat="false" ht="19.5" hidden="false" customHeight="true" outlineLevel="0" collapsed="false">
      <c r="A6" s="16" t="s">
        <v>9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10</v>
      </c>
      <c r="T6" s="22" t="s">
        <v>11</v>
      </c>
    </row>
    <row r="7" customFormat="false" ht="19.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5" t="s">
        <v>20</v>
      </c>
      <c r="M7" s="26" t="s">
        <v>21</v>
      </c>
      <c r="N7" s="27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5"/>
      <c r="M8" s="26"/>
      <c r="N8" s="27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2</v>
      </c>
      <c r="B9" s="30"/>
      <c r="C9" s="30"/>
      <c r="D9" s="30"/>
      <c r="E9" s="31" t="n">
        <v>6173</v>
      </c>
      <c r="F9" s="32" t="n">
        <v>11188</v>
      </c>
      <c r="G9" s="33" t="n">
        <v>27164.762</v>
      </c>
      <c r="H9" s="33" t="n">
        <v>16387.218</v>
      </c>
      <c r="I9" s="32" t="n">
        <v>6724</v>
      </c>
      <c r="J9" s="32" t="n">
        <v>4766</v>
      </c>
      <c r="K9" s="32" t="n">
        <v>61532</v>
      </c>
      <c r="L9" s="34" t="n">
        <v>26614</v>
      </c>
      <c r="M9" s="35" t="n">
        <v>4802</v>
      </c>
      <c r="N9" s="36" t="n">
        <v>0</v>
      </c>
      <c r="O9" s="37" t="n">
        <v>0</v>
      </c>
      <c r="P9" s="37" t="n">
        <v>0</v>
      </c>
      <c r="Q9" s="37" t="n">
        <v>0</v>
      </c>
      <c r="R9" s="38" t="n">
        <v>0</v>
      </c>
      <c r="S9" s="39" t="n">
        <v>165350.98</v>
      </c>
      <c r="T9" s="40" t="s">
        <v>23</v>
      </c>
    </row>
    <row r="10" customFormat="false" ht="22.5" hidden="false" customHeight="true" outlineLevel="0" collapsed="false">
      <c r="A10" s="41"/>
      <c r="B10" s="42" t="s">
        <v>24</v>
      </c>
      <c r="C10" s="42"/>
      <c r="D10" s="42"/>
      <c r="E10" s="43" t="n">
        <v>0</v>
      </c>
      <c r="F10" s="44" t="n">
        <v>0</v>
      </c>
      <c r="G10" s="45" t="n">
        <v>0</v>
      </c>
      <c r="H10" s="45" t="n">
        <v>0</v>
      </c>
      <c r="I10" s="44" t="n">
        <v>0</v>
      </c>
      <c r="J10" s="44" t="n">
        <v>0</v>
      </c>
      <c r="K10" s="44" t="n">
        <v>0</v>
      </c>
      <c r="L10" s="46" t="n">
        <v>0</v>
      </c>
      <c r="M10" s="43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7" t="n">
        <v>0</v>
      </c>
      <c r="S10" s="48" t="n">
        <v>0</v>
      </c>
      <c r="T10" s="49" t="s">
        <v>23</v>
      </c>
    </row>
    <row r="11" customFormat="false" ht="22.5" hidden="false" customHeight="true" outlineLevel="0" collapsed="false">
      <c r="A11" s="41"/>
      <c r="B11" s="50" t="s">
        <v>25</v>
      </c>
      <c r="C11" s="50"/>
      <c r="D11" s="50"/>
      <c r="E11" s="51" t="n">
        <v>0</v>
      </c>
      <c r="F11" s="52" t="n">
        <v>0</v>
      </c>
      <c r="G11" s="53" t="n">
        <v>0</v>
      </c>
      <c r="H11" s="53" t="n">
        <v>0</v>
      </c>
      <c r="I11" s="52" t="n">
        <v>0</v>
      </c>
      <c r="J11" s="52" t="n">
        <v>0</v>
      </c>
      <c r="K11" s="52" t="n">
        <v>0</v>
      </c>
      <c r="L11" s="54" t="n">
        <v>0</v>
      </c>
      <c r="M11" s="51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5" t="n">
        <v>0</v>
      </c>
      <c r="S11" s="56" t="n">
        <v>0</v>
      </c>
      <c r="T11" s="57" t="s">
        <v>23</v>
      </c>
    </row>
    <row r="12" customFormat="false" ht="22.5" hidden="false" customHeight="true" outlineLevel="0" collapsed="false">
      <c r="A12" s="41"/>
      <c r="B12" s="50" t="s">
        <v>26</v>
      </c>
      <c r="C12" s="50"/>
      <c r="D12" s="50"/>
      <c r="E12" s="51" t="n">
        <v>0</v>
      </c>
      <c r="F12" s="52" t="n">
        <v>0</v>
      </c>
      <c r="G12" s="53" t="n">
        <v>0</v>
      </c>
      <c r="H12" s="53" t="n">
        <v>0</v>
      </c>
      <c r="I12" s="52" t="n">
        <v>0</v>
      </c>
      <c r="J12" s="52" t="n">
        <v>0</v>
      </c>
      <c r="K12" s="52" t="n">
        <v>0</v>
      </c>
      <c r="L12" s="54" t="n">
        <v>0</v>
      </c>
      <c r="M12" s="51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5" t="n">
        <v>0</v>
      </c>
      <c r="S12" s="56" t="n">
        <v>0</v>
      </c>
      <c r="T12" s="57" t="s">
        <v>23</v>
      </c>
    </row>
    <row r="13" customFormat="false" ht="22.5" hidden="false" customHeight="true" outlineLevel="0" collapsed="false">
      <c r="A13" s="41"/>
      <c r="B13" s="50" t="s">
        <v>27</v>
      </c>
      <c r="C13" s="50"/>
      <c r="D13" s="50"/>
      <c r="E13" s="51" t="n">
        <v>819</v>
      </c>
      <c r="F13" s="52" t="n">
        <v>1279</v>
      </c>
      <c r="G13" s="53" t="n">
        <v>3235.034</v>
      </c>
      <c r="H13" s="53" t="n">
        <v>1013.965</v>
      </c>
      <c r="I13" s="52" t="n">
        <v>907</v>
      </c>
      <c r="J13" s="52" t="n">
        <v>822</v>
      </c>
      <c r="K13" s="52" t="n">
        <v>7036</v>
      </c>
      <c r="L13" s="54" t="n">
        <v>3250</v>
      </c>
      <c r="M13" s="51" t="n">
        <v>554</v>
      </c>
      <c r="N13" s="52" t="n">
        <v>0</v>
      </c>
      <c r="O13" s="52" t="n">
        <v>0</v>
      </c>
      <c r="P13" s="52" t="n">
        <v>0</v>
      </c>
      <c r="Q13" s="52" t="n">
        <v>0</v>
      </c>
      <c r="R13" s="55" t="n">
        <v>0</v>
      </c>
      <c r="S13" s="56" t="n">
        <v>18915.999</v>
      </c>
      <c r="T13" s="57" t="n">
        <v>0.96875</v>
      </c>
    </row>
    <row r="14" customFormat="false" ht="22.5" hidden="false" customHeight="true" outlineLevel="0" collapsed="false">
      <c r="A14" s="41"/>
      <c r="B14" s="50" t="s">
        <v>28</v>
      </c>
      <c r="C14" s="50"/>
      <c r="D14" s="50"/>
      <c r="E14" s="51" t="n">
        <v>720</v>
      </c>
      <c r="F14" s="52" t="n">
        <v>1062</v>
      </c>
      <c r="G14" s="53" t="n">
        <v>2675.84</v>
      </c>
      <c r="H14" s="53" t="n">
        <v>876.16</v>
      </c>
      <c r="I14" s="52" t="n">
        <v>708</v>
      </c>
      <c r="J14" s="52" t="n">
        <v>515</v>
      </c>
      <c r="K14" s="52" t="n">
        <v>6782</v>
      </c>
      <c r="L14" s="54" t="n">
        <v>1971</v>
      </c>
      <c r="M14" s="51" t="n">
        <v>466</v>
      </c>
      <c r="N14" s="52" t="n">
        <v>0</v>
      </c>
      <c r="O14" s="52" t="n">
        <v>0</v>
      </c>
      <c r="P14" s="52" t="n">
        <v>0</v>
      </c>
      <c r="Q14" s="52" t="n">
        <v>0</v>
      </c>
      <c r="R14" s="55" t="n">
        <v>0</v>
      </c>
      <c r="S14" s="56" t="n">
        <v>15776</v>
      </c>
      <c r="T14" s="57" t="n">
        <v>0.902777777777778</v>
      </c>
    </row>
    <row r="15" customFormat="false" ht="22.5" hidden="false" customHeight="true" outlineLevel="0" collapsed="false">
      <c r="A15" s="41"/>
      <c r="B15" s="50" t="s">
        <v>29</v>
      </c>
      <c r="C15" s="50"/>
      <c r="D15" s="50"/>
      <c r="E15" s="51" t="n">
        <v>880</v>
      </c>
      <c r="F15" s="52" t="n">
        <v>1762</v>
      </c>
      <c r="G15" s="53" t="n">
        <v>4147.384</v>
      </c>
      <c r="H15" s="53" t="n">
        <v>4005.615</v>
      </c>
      <c r="I15" s="52" t="n">
        <v>965</v>
      </c>
      <c r="J15" s="52" t="n">
        <v>614</v>
      </c>
      <c r="K15" s="52" t="n">
        <v>7790</v>
      </c>
      <c r="L15" s="54" t="n">
        <v>4016</v>
      </c>
      <c r="M15" s="51" t="n">
        <v>719</v>
      </c>
      <c r="N15" s="52" t="n">
        <v>0</v>
      </c>
      <c r="O15" s="52" t="n">
        <v>0</v>
      </c>
      <c r="P15" s="52" t="n">
        <v>0</v>
      </c>
      <c r="Q15" s="52" t="n">
        <v>0</v>
      </c>
      <c r="R15" s="55" t="n">
        <v>0</v>
      </c>
      <c r="S15" s="56" t="n">
        <v>24898.999</v>
      </c>
      <c r="T15" s="57" t="n">
        <v>0.945138888888889</v>
      </c>
    </row>
    <row r="16" customFormat="false" ht="22.5" hidden="false" customHeight="true" outlineLevel="0" collapsed="false">
      <c r="A16" s="41"/>
      <c r="B16" s="50" t="s">
        <v>30</v>
      </c>
      <c r="C16" s="50"/>
      <c r="D16" s="50"/>
      <c r="E16" s="51" t="n">
        <v>282</v>
      </c>
      <c r="F16" s="52" t="n">
        <v>479</v>
      </c>
      <c r="G16" s="53" t="n">
        <v>997.194</v>
      </c>
      <c r="H16" s="53" t="n">
        <v>293.805</v>
      </c>
      <c r="I16" s="52" t="n">
        <v>262</v>
      </c>
      <c r="J16" s="52" t="n">
        <v>177</v>
      </c>
      <c r="K16" s="52" t="n">
        <v>3083</v>
      </c>
      <c r="L16" s="54" t="n">
        <v>1511</v>
      </c>
      <c r="M16" s="51" t="n">
        <v>160</v>
      </c>
      <c r="N16" s="52" t="n">
        <v>0</v>
      </c>
      <c r="O16" s="52" t="n">
        <v>0</v>
      </c>
      <c r="P16" s="52" t="n">
        <v>0</v>
      </c>
      <c r="Q16" s="52" t="n">
        <v>0</v>
      </c>
      <c r="R16" s="55" t="n">
        <v>0</v>
      </c>
      <c r="S16" s="56" t="n">
        <v>7244.999</v>
      </c>
      <c r="T16" s="57" t="n">
        <v>0.947916666666667</v>
      </c>
    </row>
    <row r="17" customFormat="false" ht="22.5" hidden="false" customHeight="true" outlineLevel="0" collapsed="false">
      <c r="A17" s="41"/>
      <c r="B17" s="50" t="s">
        <v>31</v>
      </c>
      <c r="C17" s="50"/>
      <c r="D17" s="50"/>
      <c r="E17" s="51" t="n">
        <v>403</v>
      </c>
      <c r="F17" s="52" t="n">
        <v>733</v>
      </c>
      <c r="G17" s="53" t="n">
        <v>2035.456</v>
      </c>
      <c r="H17" s="53" t="n">
        <v>1446.543</v>
      </c>
      <c r="I17" s="52" t="n">
        <v>478</v>
      </c>
      <c r="J17" s="52" t="n">
        <v>330</v>
      </c>
      <c r="K17" s="52" t="n">
        <v>4498</v>
      </c>
      <c r="L17" s="54" t="n">
        <v>1938</v>
      </c>
      <c r="M17" s="51" t="n">
        <v>284</v>
      </c>
      <c r="N17" s="52" t="n">
        <v>0</v>
      </c>
      <c r="O17" s="52" t="n">
        <v>0</v>
      </c>
      <c r="P17" s="52" t="n">
        <v>0</v>
      </c>
      <c r="Q17" s="52" t="n">
        <v>0</v>
      </c>
      <c r="R17" s="55" t="n">
        <v>0</v>
      </c>
      <c r="S17" s="56" t="n">
        <v>12145.999</v>
      </c>
      <c r="T17" s="57" t="n">
        <v>0.96875</v>
      </c>
    </row>
    <row r="18" customFormat="false" ht="22.5" hidden="false" customHeight="true" outlineLevel="0" collapsed="false">
      <c r="A18" s="41"/>
      <c r="B18" s="58" t="s">
        <v>32</v>
      </c>
      <c r="C18" s="58"/>
      <c r="D18" s="58"/>
      <c r="E18" s="59" t="n">
        <v>309</v>
      </c>
      <c r="F18" s="60" t="n">
        <v>566</v>
      </c>
      <c r="G18" s="61" t="n">
        <v>1339.209</v>
      </c>
      <c r="H18" s="61" t="n">
        <v>385.79</v>
      </c>
      <c r="I18" s="60" t="n">
        <v>316</v>
      </c>
      <c r="J18" s="60" t="n">
        <v>270</v>
      </c>
      <c r="K18" s="60" t="n">
        <v>3407</v>
      </c>
      <c r="L18" s="62" t="n">
        <v>891</v>
      </c>
      <c r="M18" s="59" t="n">
        <v>211</v>
      </c>
      <c r="N18" s="60" t="n">
        <v>0</v>
      </c>
      <c r="O18" s="60" t="n">
        <v>0</v>
      </c>
      <c r="P18" s="60" t="n">
        <v>0</v>
      </c>
      <c r="Q18" s="60" t="n">
        <v>0</v>
      </c>
      <c r="R18" s="63" t="n">
        <v>0</v>
      </c>
      <c r="S18" s="64" t="n">
        <v>7694.999</v>
      </c>
      <c r="T18" s="65" t="n">
        <v>0.893055555555556</v>
      </c>
    </row>
    <row r="19" customFormat="false" ht="22.5" hidden="false" customHeight="true" outlineLevel="0" collapsed="false">
      <c r="A19" s="66" t="s">
        <v>33</v>
      </c>
      <c r="B19" s="66"/>
      <c r="C19" s="66"/>
      <c r="D19" s="66"/>
      <c r="E19" s="67" t="n">
        <v>3413</v>
      </c>
      <c r="F19" s="68" t="n">
        <v>5881</v>
      </c>
      <c r="G19" s="69" t="n">
        <v>14430.117</v>
      </c>
      <c r="H19" s="69" t="n">
        <v>8021.878</v>
      </c>
      <c r="I19" s="68" t="n">
        <v>3636</v>
      </c>
      <c r="J19" s="68" t="n">
        <v>2728</v>
      </c>
      <c r="K19" s="68" t="n">
        <v>32596</v>
      </c>
      <c r="L19" s="70" t="n">
        <v>13577</v>
      </c>
      <c r="M19" s="71" t="n">
        <v>2394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86676.995</v>
      </c>
      <c r="T19" s="75" t="s">
        <v>23</v>
      </c>
    </row>
    <row r="20" customFormat="false" ht="22.5" hidden="false" customHeight="true" outlineLevel="0" collapsed="false">
      <c r="A20" s="76"/>
      <c r="B20" s="77"/>
      <c r="C20" s="78" t="s">
        <v>34</v>
      </c>
      <c r="D20" s="78"/>
      <c r="E20" s="79" t="n">
        <v>463</v>
      </c>
      <c r="F20" s="80" t="n">
        <v>774</v>
      </c>
      <c r="G20" s="81" t="n">
        <v>1630.509</v>
      </c>
      <c r="H20" s="81" t="n">
        <v>670.49</v>
      </c>
      <c r="I20" s="80" t="n">
        <v>446</v>
      </c>
      <c r="J20" s="80" t="n">
        <v>242</v>
      </c>
      <c r="K20" s="80" t="n">
        <v>3403</v>
      </c>
      <c r="L20" s="82" t="n">
        <v>1353</v>
      </c>
      <c r="M20" s="79" t="n">
        <v>337</v>
      </c>
      <c r="N20" s="80" t="n">
        <v>0</v>
      </c>
      <c r="O20" s="80" t="n">
        <v>0</v>
      </c>
      <c r="P20" s="80" t="n">
        <v>0</v>
      </c>
      <c r="Q20" s="80" t="n">
        <v>0</v>
      </c>
      <c r="R20" s="83" t="n">
        <v>0</v>
      </c>
      <c r="S20" s="84" t="n">
        <v>9318.999</v>
      </c>
      <c r="T20" s="85" t="n">
        <v>0.902777777777778</v>
      </c>
    </row>
    <row r="21" customFormat="false" ht="22.5" hidden="false" customHeight="true" outlineLevel="0" collapsed="false">
      <c r="A21" s="76"/>
      <c r="B21" s="86" t="s">
        <v>35</v>
      </c>
      <c r="C21" s="86"/>
      <c r="D21" s="86"/>
      <c r="E21" s="87" t="n">
        <v>463</v>
      </c>
      <c r="F21" s="88" t="n">
        <v>774</v>
      </c>
      <c r="G21" s="89" t="n">
        <v>1630.509</v>
      </c>
      <c r="H21" s="89" t="n">
        <v>670.49</v>
      </c>
      <c r="I21" s="88" t="n">
        <v>446</v>
      </c>
      <c r="J21" s="88" t="n">
        <v>242</v>
      </c>
      <c r="K21" s="88" t="n">
        <v>3403</v>
      </c>
      <c r="L21" s="90" t="n">
        <v>1353</v>
      </c>
      <c r="M21" s="91" t="n">
        <v>337</v>
      </c>
      <c r="N21" s="92" t="n">
        <v>0</v>
      </c>
      <c r="O21" s="93" t="n">
        <v>0</v>
      </c>
      <c r="P21" s="93" t="n">
        <v>0</v>
      </c>
      <c r="Q21" s="93" t="n">
        <v>0</v>
      </c>
      <c r="R21" s="94" t="n">
        <v>0</v>
      </c>
      <c r="S21" s="95" t="n">
        <v>9318.999</v>
      </c>
      <c r="T21" s="96" t="s">
        <v>23</v>
      </c>
    </row>
    <row r="22" customFormat="false" ht="22.5" hidden="false" customHeight="true" outlineLevel="0" collapsed="false">
      <c r="A22" s="76"/>
      <c r="B22" s="77"/>
      <c r="C22" s="97" t="s">
        <v>36</v>
      </c>
      <c r="D22" s="97"/>
      <c r="E22" s="79" t="n">
        <v>204</v>
      </c>
      <c r="F22" s="80" t="n">
        <v>267</v>
      </c>
      <c r="G22" s="81" t="n">
        <v>639.116</v>
      </c>
      <c r="H22" s="81" t="n">
        <v>199.883</v>
      </c>
      <c r="I22" s="80" t="n">
        <v>151</v>
      </c>
      <c r="J22" s="80" t="n">
        <v>152</v>
      </c>
      <c r="K22" s="80" t="n">
        <v>1737</v>
      </c>
      <c r="L22" s="82" t="n">
        <v>438</v>
      </c>
      <c r="M22" s="79" t="n">
        <v>106</v>
      </c>
      <c r="N22" s="80" t="n">
        <v>0</v>
      </c>
      <c r="O22" s="80" t="n">
        <v>0</v>
      </c>
      <c r="P22" s="80" t="n">
        <v>0</v>
      </c>
      <c r="Q22" s="80" t="n">
        <v>0</v>
      </c>
      <c r="R22" s="83" t="n">
        <v>0</v>
      </c>
      <c r="S22" s="84" t="n">
        <v>3893.999</v>
      </c>
      <c r="T22" s="85" t="n">
        <v>0.880555555555556</v>
      </c>
    </row>
    <row r="23" customFormat="false" ht="22.5" hidden="false" customHeight="true" outlineLevel="0" collapsed="false">
      <c r="A23" s="76"/>
      <c r="B23" s="98" t="s">
        <v>37</v>
      </c>
      <c r="C23" s="98"/>
      <c r="D23" s="98"/>
      <c r="E23" s="87" t="n">
        <v>204</v>
      </c>
      <c r="F23" s="88" t="n">
        <v>267</v>
      </c>
      <c r="G23" s="89" t="n">
        <v>639.116</v>
      </c>
      <c r="H23" s="89" t="n">
        <v>199.883</v>
      </c>
      <c r="I23" s="88" t="n">
        <v>151</v>
      </c>
      <c r="J23" s="88" t="n">
        <v>152</v>
      </c>
      <c r="K23" s="88" t="n">
        <v>1737</v>
      </c>
      <c r="L23" s="90" t="n">
        <v>438</v>
      </c>
      <c r="M23" s="99" t="n">
        <v>106</v>
      </c>
      <c r="N23" s="60" t="n">
        <v>0</v>
      </c>
      <c r="O23" s="93" t="n">
        <v>0</v>
      </c>
      <c r="P23" s="93" t="n">
        <v>0</v>
      </c>
      <c r="Q23" s="93" t="n">
        <v>0</v>
      </c>
      <c r="R23" s="94" t="n">
        <v>0</v>
      </c>
      <c r="S23" s="95" t="n">
        <v>3893.999</v>
      </c>
      <c r="T23" s="96" t="s">
        <v>23</v>
      </c>
    </row>
    <row r="24" customFormat="false" ht="22.5" hidden="false" customHeight="true" outlineLevel="0" collapsed="false">
      <c r="A24" s="76"/>
      <c r="B24" s="77"/>
      <c r="C24" s="100" t="s">
        <v>38</v>
      </c>
      <c r="D24" s="100"/>
      <c r="E24" s="101" t="n">
        <v>210</v>
      </c>
      <c r="F24" s="102" t="n">
        <v>501</v>
      </c>
      <c r="G24" s="103" t="n">
        <v>1820.047</v>
      </c>
      <c r="H24" s="103" t="n">
        <v>433.952</v>
      </c>
      <c r="I24" s="102" t="n">
        <v>425</v>
      </c>
      <c r="J24" s="102" t="n">
        <v>194</v>
      </c>
      <c r="K24" s="102" t="n">
        <v>2706</v>
      </c>
      <c r="L24" s="104" t="n">
        <v>1189</v>
      </c>
      <c r="M24" s="101" t="n">
        <v>323</v>
      </c>
      <c r="N24" s="102" t="n">
        <v>0</v>
      </c>
      <c r="O24" s="102" t="n">
        <v>0</v>
      </c>
      <c r="P24" s="102" t="n">
        <v>0</v>
      </c>
      <c r="Q24" s="102" t="n">
        <v>0</v>
      </c>
      <c r="R24" s="105" t="n">
        <v>0</v>
      </c>
      <c r="S24" s="106" t="n">
        <v>7801.999</v>
      </c>
      <c r="T24" s="107" t="n">
        <v>0.888888888888889</v>
      </c>
    </row>
    <row r="25" customFormat="false" ht="22.5" hidden="false" customHeight="true" outlineLevel="0" collapsed="false">
      <c r="A25" s="76"/>
      <c r="B25" s="77"/>
      <c r="C25" s="108" t="s">
        <v>39</v>
      </c>
      <c r="D25" s="108"/>
      <c r="E25" s="51" t="n">
        <v>231</v>
      </c>
      <c r="F25" s="52" t="n">
        <v>258</v>
      </c>
      <c r="G25" s="53" t="n">
        <v>673.063</v>
      </c>
      <c r="H25" s="53" t="n">
        <v>189.936</v>
      </c>
      <c r="I25" s="52" t="n">
        <v>199</v>
      </c>
      <c r="J25" s="52" t="n">
        <v>82</v>
      </c>
      <c r="K25" s="52" t="n">
        <v>874</v>
      </c>
      <c r="L25" s="54" t="n">
        <v>527</v>
      </c>
      <c r="M25" s="51" t="n">
        <v>182</v>
      </c>
      <c r="N25" s="52" t="n">
        <v>0</v>
      </c>
      <c r="O25" s="52" t="n">
        <v>0</v>
      </c>
      <c r="P25" s="52" t="n">
        <v>0</v>
      </c>
      <c r="Q25" s="52" t="n">
        <v>0</v>
      </c>
      <c r="R25" s="55" t="n">
        <v>0</v>
      </c>
      <c r="S25" s="56" t="n">
        <v>3215.999</v>
      </c>
      <c r="T25" s="57" t="n">
        <v>0.892361111111111</v>
      </c>
    </row>
    <row r="26" customFormat="false" ht="22.5" hidden="false" customHeight="true" outlineLevel="0" collapsed="false">
      <c r="A26" s="76"/>
      <c r="B26" s="86" t="s">
        <v>40</v>
      </c>
      <c r="C26" s="86"/>
      <c r="D26" s="86"/>
      <c r="E26" s="87" t="n">
        <v>441</v>
      </c>
      <c r="F26" s="88" t="n">
        <v>759</v>
      </c>
      <c r="G26" s="89" t="n">
        <v>2493.11</v>
      </c>
      <c r="H26" s="89" t="n">
        <v>623.888</v>
      </c>
      <c r="I26" s="88" t="n">
        <v>624</v>
      </c>
      <c r="J26" s="88" t="n">
        <v>276</v>
      </c>
      <c r="K26" s="88" t="n">
        <v>3580</v>
      </c>
      <c r="L26" s="90" t="n">
        <v>1716</v>
      </c>
      <c r="M26" s="91" t="n">
        <v>505</v>
      </c>
      <c r="N26" s="92" t="n">
        <v>0</v>
      </c>
      <c r="O26" s="93" t="n">
        <v>0</v>
      </c>
      <c r="P26" s="93" t="n">
        <v>0</v>
      </c>
      <c r="Q26" s="93" t="n">
        <v>0</v>
      </c>
      <c r="R26" s="94" t="n">
        <v>0</v>
      </c>
      <c r="S26" s="95" t="n">
        <v>11017.998</v>
      </c>
      <c r="T26" s="96" t="s">
        <v>23</v>
      </c>
    </row>
    <row r="27" customFormat="false" ht="22.5" hidden="false" customHeight="true" outlineLevel="0" collapsed="false">
      <c r="A27" s="76"/>
      <c r="B27" s="77"/>
      <c r="C27" s="100" t="s">
        <v>41</v>
      </c>
      <c r="D27" s="100"/>
      <c r="E27" s="101" t="n">
        <v>311</v>
      </c>
      <c r="F27" s="102" t="n">
        <v>598</v>
      </c>
      <c r="G27" s="103" t="n">
        <v>1584.425</v>
      </c>
      <c r="H27" s="103" t="n">
        <v>1092.574</v>
      </c>
      <c r="I27" s="102" t="n">
        <v>382</v>
      </c>
      <c r="J27" s="102" t="n">
        <v>270</v>
      </c>
      <c r="K27" s="102" t="n">
        <v>2786</v>
      </c>
      <c r="L27" s="104" t="n">
        <v>1387</v>
      </c>
      <c r="M27" s="101" t="n">
        <v>245</v>
      </c>
      <c r="N27" s="102" t="n">
        <v>0</v>
      </c>
      <c r="O27" s="102" t="n">
        <v>0</v>
      </c>
      <c r="P27" s="102" t="n">
        <v>0</v>
      </c>
      <c r="Q27" s="102" t="n">
        <v>0</v>
      </c>
      <c r="R27" s="105" t="n">
        <v>0</v>
      </c>
      <c r="S27" s="106" t="n">
        <v>8655.999</v>
      </c>
      <c r="T27" s="107" t="n">
        <v>0.925694444444445</v>
      </c>
    </row>
    <row r="28" customFormat="false" ht="22.5" hidden="false" customHeight="true" outlineLevel="0" collapsed="false">
      <c r="A28" s="76"/>
      <c r="B28" s="77"/>
      <c r="C28" s="109" t="s">
        <v>42</v>
      </c>
      <c r="D28" s="109"/>
      <c r="E28" s="51" t="n">
        <v>253</v>
      </c>
      <c r="F28" s="52" t="n">
        <v>560</v>
      </c>
      <c r="G28" s="53" t="n">
        <v>1146.1</v>
      </c>
      <c r="H28" s="53" t="n">
        <v>894.9</v>
      </c>
      <c r="I28" s="52" t="n">
        <v>344</v>
      </c>
      <c r="J28" s="52" t="n">
        <v>169</v>
      </c>
      <c r="K28" s="52" t="n">
        <v>2780</v>
      </c>
      <c r="L28" s="54" t="n">
        <v>1279</v>
      </c>
      <c r="M28" s="51" t="n">
        <v>259</v>
      </c>
      <c r="N28" s="52" t="n">
        <v>0</v>
      </c>
      <c r="O28" s="52" t="n">
        <v>0</v>
      </c>
      <c r="P28" s="52" t="n">
        <v>0</v>
      </c>
      <c r="Q28" s="52" t="n">
        <v>0</v>
      </c>
      <c r="R28" s="55" t="n">
        <v>0</v>
      </c>
      <c r="S28" s="56" t="n">
        <v>7685</v>
      </c>
      <c r="T28" s="57" t="n">
        <v>0.916666666666667</v>
      </c>
    </row>
    <row r="29" customFormat="false" ht="22.5" hidden="false" customHeight="true" outlineLevel="0" collapsed="false">
      <c r="A29" s="76"/>
      <c r="B29" s="77"/>
      <c r="C29" s="100" t="s">
        <v>43</v>
      </c>
      <c r="D29" s="100"/>
      <c r="E29" s="110" t="n">
        <v>5</v>
      </c>
      <c r="F29" s="111" t="n">
        <v>34</v>
      </c>
      <c r="G29" s="112" t="n">
        <v>52</v>
      </c>
      <c r="H29" s="112" t="n">
        <v>70</v>
      </c>
      <c r="I29" s="111" t="n">
        <v>12</v>
      </c>
      <c r="J29" s="111" t="n">
        <v>11</v>
      </c>
      <c r="K29" s="111" t="n">
        <v>467</v>
      </c>
      <c r="L29" s="113" t="n">
        <v>60</v>
      </c>
      <c r="M29" s="110" t="n">
        <v>14</v>
      </c>
      <c r="N29" s="111" t="n">
        <v>0</v>
      </c>
      <c r="O29" s="111" t="n">
        <v>0</v>
      </c>
      <c r="P29" s="111" t="n">
        <v>0</v>
      </c>
      <c r="Q29" s="111" t="n">
        <v>0</v>
      </c>
      <c r="R29" s="114" t="n">
        <v>0</v>
      </c>
      <c r="S29" s="115" t="n">
        <v>725</v>
      </c>
      <c r="T29" s="116" t="n">
        <v>0.870138888888889</v>
      </c>
    </row>
    <row r="30" customFormat="false" ht="22.5" hidden="false" customHeight="true" outlineLevel="0" collapsed="false">
      <c r="A30" s="76"/>
      <c r="B30" s="77"/>
      <c r="C30" s="109" t="s">
        <v>44</v>
      </c>
      <c r="D30" s="109"/>
      <c r="E30" s="51" t="n">
        <v>63</v>
      </c>
      <c r="F30" s="52" t="n">
        <v>158</v>
      </c>
      <c r="G30" s="53" t="n">
        <v>377.917</v>
      </c>
      <c r="H30" s="53" t="n">
        <v>251.082</v>
      </c>
      <c r="I30" s="52" t="n">
        <v>75</v>
      </c>
      <c r="J30" s="52" t="n">
        <v>62</v>
      </c>
      <c r="K30" s="52" t="n">
        <v>683</v>
      </c>
      <c r="L30" s="54" t="n">
        <v>379</v>
      </c>
      <c r="M30" s="51" t="n">
        <v>47</v>
      </c>
      <c r="N30" s="52" t="n">
        <v>0</v>
      </c>
      <c r="O30" s="52" t="n">
        <v>0</v>
      </c>
      <c r="P30" s="52" t="n">
        <v>0</v>
      </c>
      <c r="Q30" s="52" t="n">
        <v>0</v>
      </c>
      <c r="R30" s="55" t="n">
        <v>0</v>
      </c>
      <c r="S30" s="56" t="n">
        <v>2095.999</v>
      </c>
      <c r="T30" s="57" t="n">
        <v>0.888888888888889</v>
      </c>
    </row>
    <row r="31" customFormat="false" ht="22.5" hidden="false" customHeight="true" outlineLevel="0" collapsed="false">
      <c r="A31" s="76"/>
      <c r="B31" s="77"/>
      <c r="C31" s="100" t="s">
        <v>45</v>
      </c>
      <c r="D31" s="100"/>
      <c r="E31" s="110" t="n">
        <v>258</v>
      </c>
      <c r="F31" s="111" t="n">
        <v>438</v>
      </c>
      <c r="G31" s="112" t="n">
        <v>937.424</v>
      </c>
      <c r="H31" s="112" t="n">
        <v>967.575</v>
      </c>
      <c r="I31" s="111" t="n">
        <v>221</v>
      </c>
      <c r="J31" s="111" t="n">
        <v>157</v>
      </c>
      <c r="K31" s="111" t="n">
        <v>2188</v>
      </c>
      <c r="L31" s="113" t="n">
        <v>1191</v>
      </c>
      <c r="M31" s="110" t="n">
        <v>198</v>
      </c>
      <c r="N31" s="111" t="n">
        <v>0</v>
      </c>
      <c r="O31" s="111" t="n">
        <v>0</v>
      </c>
      <c r="P31" s="111" t="n">
        <v>0</v>
      </c>
      <c r="Q31" s="111" t="n">
        <v>0</v>
      </c>
      <c r="R31" s="114" t="n">
        <v>0</v>
      </c>
      <c r="S31" s="115" t="n">
        <v>6555.999</v>
      </c>
      <c r="T31" s="116" t="n">
        <v>0.919444444444444</v>
      </c>
    </row>
    <row r="32" customFormat="false" ht="22.5" hidden="false" customHeight="true" outlineLevel="0" collapsed="false">
      <c r="A32" s="76"/>
      <c r="B32" s="77"/>
      <c r="C32" s="108" t="s">
        <v>46</v>
      </c>
      <c r="D32" s="108"/>
      <c r="E32" s="51" t="n">
        <v>162</v>
      </c>
      <c r="F32" s="52" t="n">
        <v>389</v>
      </c>
      <c r="G32" s="53" t="n">
        <v>723.627</v>
      </c>
      <c r="H32" s="53" t="n">
        <v>752.372</v>
      </c>
      <c r="I32" s="52" t="n">
        <v>169</v>
      </c>
      <c r="J32" s="52" t="n">
        <v>133</v>
      </c>
      <c r="K32" s="52" t="n">
        <v>1512</v>
      </c>
      <c r="L32" s="54" t="n">
        <v>896</v>
      </c>
      <c r="M32" s="51" t="n">
        <v>137</v>
      </c>
      <c r="N32" s="52" t="n">
        <v>0</v>
      </c>
      <c r="O32" s="52" t="n">
        <v>0</v>
      </c>
      <c r="P32" s="52" t="n">
        <v>0</v>
      </c>
      <c r="Q32" s="52" t="n">
        <v>0</v>
      </c>
      <c r="R32" s="55" t="n">
        <v>0</v>
      </c>
      <c r="S32" s="56" t="n">
        <v>4873.999</v>
      </c>
      <c r="T32" s="57" t="n">
        <v>0.909722222222222</v>
      </c>
    </row>
    <row r="33" customFormat="false" ht="22.5" hidden="false" customHeight="true" outlineLevel="0" collapsed="false">
      <c r="A33" s="76"/>
      <c r="B33" s="86" t="s">
        <v>47</v>
      </c>
      <c r="C33" s="86"/>
      <c r="D33" s="86"/>
      <c r="E33" s="87" t="n">
        <v>1052</v>
      </c>
      <c r="F33" s="88" t="n">
        <v>2177</v>
      </c>
      <c r="G33" s="89" t="n">
        <v>4821.493</v>
      </c>
      <c r="H33" s="89" t="n">
        <v>4028.503</v>
      </c>
      <c r="I33" s="88" t="n">
        <v>1203</v>
      </c>
      <c r="J33" s="88" t="n">
        <v>802</v>
      </c>
      <c r="K33" s="88" t="n">
        <v>10416</v>
      </c>
      <c r="L33" s="90" t="n">
        <v>5192</v>
      </c>
      <c r="M33" s="91" t="n">
        <v>900</v>
      </c>
      <c r="N33" s="92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5" t="n">
        <v>30591.996</v>
      </c>
      <c r="T33" s="96" t="s">
        <v>23</v>
      </c>
    </row>
    <row r="34" customFormat="false" ht="22.5" hidden="false" customHeight="true" outlineLevel="0" collapsed="false">
      <c r="A34" s="76"/>
      <c r="B34" s="77"/>
      <c r="C34" s="100" t="s">
        <v>48</v>
      </c>
      <c r="D34" s="100"/>
      <c r="E34" s="101" t="n">
        <v>293</v>
      </c>
      <c r="F34" s="102" t="n">
        <v>555</v>
      </c>
      <c r="G34" s="103" t="n">
        <v>1082.875</v>
      </c>
      <c r="H34" s="103" t="n">
        <v>1097.124</v>
      </c>
      <c r="I34" s="102" t="n">
        <v>251</v>
      </c>
      <c r="J34" s="102" t="n">
        <v>169</v>
      </c>
      <c r="K34" s="102" t="n">
        <v>2178</v>
      </c>
      <c r="L34" s="104" t="n">
        <v>1699</v>
      </c>
      <c r="M34" s="101" t="n">
        <v>195</v>
      </c>
      <c r="N34" s="102" t="n">
        <v>0</v>
      </c>
      <c r="O34" s="102" t="n">
        <v>0</v>
      </c>
      <c r="P34" s="102" t="n">
        <v>0</v>
      </c>
      <c r="Q34" s="102" t="n">
        <v>0</v>
      </c>
      <c r="R34" s="105" t="n">
        <v>0</v>
      </c>
      <c r="S34" s="106" t="n">
        <v>7519.999</v>
      </c>
      <c r="T34" s="107" t="n">
        <v>0.902777777777778</v>
      </c>
    </row>
    <row r="35" customFormat="false" ht="22.5" hidden="false" customHeight="true" outlineLevel="0" collapsed="false">
      <c r="A35" s="76"/>
      <c r="B35" s="77"/>
      <c r="C35" s="109" t="s">
        <v>49</v>
      </c>
      <c r="D35" s="109"/>
      <c r="E35" s="51" t="n">
        <v>13</v>
      </c>
      <c r="F35" s="52" t="n">
        <v>27</v>
      </c>
      <c r="G35" s="53" t="n">
        <v>86.597</v>
      </c>
      <c r="H35" s="53" t="n">
        <v>100.402</v>
      </c>
      <c r="I35" s="52" t="n">
        <v>26</v>
      </c>
      <c r="J35" s="52" t="n">
        <v>13</v>
      </c>
      <c r="K35" s="52" t="n">
        <v>624</v>
      </c>
      <c r="L35" s="54" t="n">
        <v>156</v>
      </c>
      <c r="M35" s="51" t="n">
        <v>16</v>
      </c>
      <c r="N35" s="52" t="n">
        <v>0</v>
      </c>
      <c r="O35" s="52" t="n">
        <v>0</v>
      </c>
      <c r="P35" s="52" t="n">
        <v>0</v>
      </c>
      <c r="Q35" s="52" t="n">
        <v>0</v>
      </c>
      <c r="R35" s="55" t="n">
        <v>0</v>
      </c>
      <c r="S35" s="56" t="n">
        <v>1061.999</v>
      </c>
      <c r="T35" s="57" t="n">
        <v>0.872916666666667</v>
      </c>
    </row>
    <row r="36" customFormat="false" ht="22.5" hidden="false" customHeight="true" outlineLevel="0" collapsed="false">
      <c r="A36" s="76"/>
      <c r="B36" s="77"/>
      <c r="C36" s="100" t="s">
        <v>50</v>
      </c>
      <c r="D36" s="100"/>
      <c r="E36" s="110" t="n">
        <v>23</v>
      </c>
      <c r="F36" s="111" t="n">
        <v>44</v>
      </c>
      <c r="G36" s="112" t="n">
        <v>166.111</v>
      </c>
      <c r="H36" s="112" t="n">
        <v>155.888</v>
      </c>
      <c r="I36" s="111" t="n">
        <v>24</v>
      </c>
      <c r="J36" s="111" t="n">
        <v>24</v>
      </c>
      <c r="K36" s="111" t="n">
        <v>895</v>
      </c>
      <c r="L36" s="113" t="n">
        <v>255</v>
      </c>
      <c r="M36" s="110" t="n">
        <v>30</v>
      </c>
      <c r="N36" s="111" t="n">
        <v>0</v>
      </c>
      <c r="O36" s="111" t="n">
        <v>0</v>
      </c>
      <c r="P36" s="111" t="n">
        <v>0</v>
      </c>
      <c r="Q36" s="111" t="n">
        <v>0</v>
      </c>
      <c r="R36" s="114" t="n">
        <v>0</v>
      </c>
      <c r="S36" s="115" t="n">
        <v>1616.999</v>
      </c>
      <c r="T36" s="116" t="n">
        <v>0.881944444444444</v>
      </c>
    </row>
    <row r="37" customFormat="false" ht="22.5" hidden="false" customHeight="true" outlineLevel="0" collapsed="false">
      <c r="A37" s="76"/>
      <c r="B37" s="77"/>
      <c r="C37" s="108" t="s">
        <v>51</v>
      </c>
      <c r="D37" s="108"/>
      <c r="E37" s="51" t="n">
        <v>76</v>
      </c>
      <c r="F37" s="52" t="n">
        <v>144</v>
      </c>
      <c r="G37" s="53" t="n">
        <v>360.311</v>
      </c>
      <c r="H37" s="53" t="n">
        <v>348.688</v>
      </c>
      <c r="I37" s="52" t="n">
        <v>72</v>
      </c>
      <c r="J37" s="52" t="n">
        <v>72</v>
      </c>
      <c r="K37" s="52" t="n">
        <v>1245</v>
      </c>
      <c r="L37" s="54" t="n">
        <v>526</v>
      </c>
      <c r="M37" s="51" t="n">
        <v>97</v>
      </c>
      <c r="N37" s="52" t="n">
        <v>0</v>
      </c>
      <c r="O37" s="52" t="n">
        <v>0</v>
      </c>
      <c r="P37" s="52" t="n">
        <v>0</v>
      </c>
      <c r="Q37" s="52" t="n">
        <v>0</v>
      </c>
      <c r="R37" s="55" t="n">
        <v>0</v>
      </c>
      <c r="S37" s="56" t="n">
        <v>2940.999</v>
      </c>
      <c r="T37" s="57" t="n">
        <v>0.892361111111111</v>
      </c>
    </row>
    <row r="38" customFormat="false" ht="22.5" hidden="false" customHeight="true" outlineLevel="0" collapsed="false">
      <c r="A38" s="76"/>
      <c r="B38" s="86" t="s">
        <v>52</v>
      </c>
      <c r="C38" s="86"/>
      <c r="D38" s="86"/>
      <c r="E38" s="87" t="n">
        <v>405</v>
      </c>
      <c r="F38" s="88" t="n">
        <v>770</v>
      </c>
      <c r="G38" s="89" t="n">
        <v>1695.894</v>
      </c>
      <c r="H38" s="89" t="n">
        <v>1702.102</v>
      </c>
      <c r="I38" s="88" t="n">
        <v>373</v>
      </c>
      <c r="J38" s="88" t="n">
        <v>278</v>
      </c>
      <c r="K38" s="88" t="n">
        <v>4942</v>
      </c>
      <c r="L38" s="90" t="n">
        <v>2636</v>
      </c>
      <c r="M38" s="99" t="n">
        <v>338</v>
      </c>
      <c r="N38" s="60" t="n">
        <v>0</v>
      </c>
      <c r="O38" s="93" t="n">
        <v>0</v>
      </c>
      <c r="P38" s="93" t="n">
        <v>0</v>
      </c>
      <c r="Q38" s="93" t="n">
        <v>0</v>
      </c>
      <c r="R38" s="94" t="n">
        <v>0</v>
      </c>
      <c r="S38" s="95" t="n">
        <v>13139.996</v>
      </c>
      <c r="T38" s="96" t="s">
        <v>23</v>
      </c>
    </row>
    <row r="39" customFormat="false" ht="22.5" hidden="false" customHeight="true" outlineLevel="0" collapsed="false">
      <c r="A39" s="76"/>
      <c r="B39" s="77"/>
      <c r="C39" s="100" t="s">
        <v>53</v>
      </c>
      <c r="D39" s="100"/>
      <c r="E39" s="101" t="n">
        <v>124</v>
      </c>
      <c r="F39" s="102" t="n">
        <v>353</v>
      </c>
      <c r="G39" s="103" t="n">
        <v>857.425</v>
      </c>
      <c r="H39" s="103" t="n">
        <v>660.574</v>
      </c>
      <c r="I39" s="102" t="n">
        <v>177</v>
      </c>
      <c r="J39" s="102" t="n">
        <v>145</v>
      </c>
      <c r="K39" s="102" t="n">
        <v>2909</v>
      </c>
      <c r="L39" s="104" t="n">
        <v>1047</v>
      </c>
      <c r="M39" s="101" t="n">
        <v>142</v>
      </c>
      <c r="N39" s="102" t="n">
        <v>0</v>
      </c>
      <c r="O39" s="102" t="n">
        <v>0</v>
      </c>
      <c r="P39" s="102" t="n">
        <v>0</v>
      </c>
      <c r="Q39" s="102" t="n">
        <v>0</v>
      </c>
      <c r="R39" s="105" t="n">
        <v>0</v>
      </c>
      <c r="S39" s="106" t="n">
        <v>6414.999</v>
      </c>
      <c r="T39" s="107" t="n">
        <v>0.908333333333333</v>
      </c>
    </row>
    <row r="40" customFormat="false" ht="22.5" hidden="false" customHeight="true" outlineLevel="0" collapsed="false">
      <c r="A40" s="76"/>
      <c r="B40" s="77"/>
      <c r="C40" s="109" t="s">
        <v>54</v>
      </c>
      <c r="D40" s="109"/>
      <c r="E40" s="51" t="n">
        <v>31</v>
      </c>
      <c r="F40" s="52" t="n">
        <v>95</v>
      </c>
      <c r="G40" s="53" t="n">
        <v>341.393</v>
      </c>
      <c r="H40" s="53" t="n">
        <v>252.606</v>
      </c>
      <c r="I40" s="52" t="n">
        <v>46</v>
      </c>
      <c r="J40" s="52" t="n">
        <v>61</v>
      </c>
      <c r="K40" s="52" t="n">
        <v>970</v>
      </c>
      <c r="L40" s="54" t="n">
        <v>398</v>
      </c>
      <c r="M40" s="51" t="n">
        <v>47</v>
      </c>
      <c r="N40" s="52" t="n">
        <v>0</v>
      </c>
      <c r="O40" s="52" t="n">
        <v>0</v>
      </c>
      <c r="P40" s="52" t="n">
        <v>0</v>
      </c>
      <c r="Q40" s="52" t="n">
        <v>0</v>
      </c>
      <c r="R40" s="55" t="n">
        <v>0</v>
      </c>
      <c r="S40" s="56" t="n">
        <v>2241.999</v>
      </c>
      <c r="T40" s="57" t="n">
        <v>0.890277777777778</v>
      </c>
    </row>
    <row r="41" customFormat="false" ht="22.5" hidden="false" customHeight="true" outlineLevel="0" collapsed="false">
      <c r="A41" s="76"/>
      <c r="B41" s="77"/>
      <c r="C41" s="117" t="s">
        <v>55</v>
      </c>
      <c r="D41" s="117"/>
      <c r="E41" s="43" t="n">
        <v>40</v>
      </c>
      <c r="F41" s="44" t="n">
        <v>112</v>
      </c>
      <c r="G41" s="45" t="n">
        <v>255.705</v>
      </c>
      <c r="H41" s="45" t="n">
        <v>227.294</v>
      </c>
      <c r="I41" s="44" t="n">
        <v>68</v>
      </c>
      <c r="J41" s="44" t="n">
        <v>82</v>
      </c>
      <c r="K41" s="44" t="n">
        <v>979</v>
      </c>
      <c r="L41" s="46" t="n">
        <v>257</v>
      </c>
      <c r="M41" s="43" t="n">
        <v>33</v>
      </c>
      <c r="N41" s="44" t="n">
        <v>0</v>
      </c>
      <c r="O41" s="44" t="n">
        <v>0</v>
      </c>
      <c r="P41" s="44" t="n">
        <v>0</v>
      </c>
      <c r="Q41" s="44" t="n">
        <v>0</v>
      </c>
      <c r="R41" s="47" t="n">
        <v>0</v>
      </c>
      <c r="S41" s="48" t="n">
        <v>2053.999</v>
      </c>
      <c r="T41" s="49" t="n">
        <v>0.881944444444444</v>
      </c>
    </row>
    <row r="42" customFormat="false" ht="22.5" hidden="false" customHeight="true" outlineLevel="0" collapsed="false">
      <c r="A42" s="76"/>
      <c r="B42" s="86" t="s">
        <v>56</v>
      </c>
      <c r="C42" s="86"/>
      <c r="D42" s="86"/>
      <c r="E42" s="87" t="n">
        <v>195</v>
      </c>
      <c r="F42" s="88" t="n">
        <v>560</v>
      </c>
      <c r="G42" s="89" t="n">
        <v>1454.523</v>
      </c>
      <c r="H42" s="89" t="n">
        <v>1140.474</v>
      </c>
      <c r="I42" s="88" t="n">
        <v>291</v>
      </c>
      <c r="J42" s="88" t="n">
        <v>288</v>
      </c>
      <c r="K42" s="88" t="n">
        <v>4858</v>
      </c>
      <c r="L42" s="90" t="n">
        <v>1702</v>
      </c>
      <c r="M42" s="91" t="n">
        <v>222</v>
      </c>
      <c r="N42" s="92" t="n">
        <v>0</v>
      </c>
      <c r="O42" s="93" t="n">
        <v>0</v>
      </c>
      <c r="P42" s="93" t="n">
        <v>0</v>
      </c>
      <c r="Q42" s="93" t="n">
        <v>0</v>
      </c>
      <c r="R42" s="94" t="n">
        <v>0</v>
      </c>
      <c r="S42" s="95" t="n">
        <v>10710.997</v>
      </c>
      <c r="T42" s="96" t="s">
        <v>23</v>
      </c>
    </row>
    <row r="43" customFormat="false" ht="22.5" hidden="false" customHeight="true" outlineLevel="0" collapsed="false">
      <c r="A43" s="66" t="s">
        <v>57</v>
      </c>
      <c r="B43" s="66"/>
      <c r="C43" s="66"/>
      <c r="D43" s="66"/>
      <c r="E43" s="118" t="n">
        <v>2760</v>
      </c>
      <c r="F43" s="119" t="n">
        <v>5307</v>
      </c>
      <c r="G43" s="120" t="n">
        <v>12734.645</v>
      </c>
      <c r="H43" s="120" t="n">
        <v>8365.34</v>
      </c>
      <c r="I43" s="119" t="n">
        <v>3088</v>
      </c>
      <c r="J43" s="119" t="n">
        <v>2038</v>
      </c>
      <c r="K43" s="119" t="n">
        <v>28936</v>
      </c>
      <c r="L43" s="121" t="n">
        <v>13037</v>
      </c>
      <c r="M43" s="122" t="n">
        <v>2408</v>
      </c>
      <c r="N43" s="123" t="n">
        <v>0</v>
      </c>
      <c r="O43" s="124" t="n">
        <v>0</v>
      </c>
      <c r="P43" s="124" t="n">
        <v>0</v>
      </c>
      <c r="Q43" s="124" t="n">
        <v>0</v>
      </c>
      <c r="R43" s="125" t="n">
        <v>0</v>
      </c>
      <c r="S43" s="126" t="n">
        <v>78673.985</v>
      </c>
      <c r="T43" s="127" t="s">
        <v>23</v>
      </c>
    </row>
    <row r="44" customFormat="false" ht="42.75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堀口 太暉</cp:lastModifiedBy>
  <cp:lastPrinted>2024-10-18T11:31:15Z</cp:lastPrinted>
  <dcterms:modified xsi:type="dcterms:W3CDTF">2024-10-27T14:50:37Z</dcterms:modified>
  <cp:revision>0</cp:revision>
  <dc:subject/>
  <dc:title/>
</cp:coreProperties>
</file>