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9" sheetId="1" state="visible" r:id="rId2"/>
  </sheets>
  <definedNames>
    <definedName function="false" hidden="false" localSheetId="0" name="_xlnm.Print_Titles" vbProcedure="false">様式9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令和６年１０月３１日訂正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9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回最高裁判所裁判官国民審査確定開票結果速報（①裁判官別１／２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回最高裁判所裁判官国民審査確定開票結果速報（①裁判官別２／２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回最高裁判所裁判官国民審査確定開票結果速報（②投票内訳） </t>
    </r>
  </si>
  <si>
    <t xml:space="preserve">(</t>
  </si>
  <si>
    <t xml:space="preserve">）確定</t>
  </si>
  <si>
    <t xml:space="preserve">（</t>
  </si>
  <si>
    <t xml:space="preserve">）発表</t>
  </si>
  <si>
    <t xml:space="preserve">宮崎県選挙管理委員会</t>
  </si>
  <si>
    <t xml:space="preserve">尾島　明</t>
  </si>
  <si>
    <t xml:space="preserve">宮川　美津子</t>
  </si>
  <si>
    <t xml:space="preserve">今崎　幸彦</t>
  </si>
  <si>
    <t xml:space="preserve">平木　正洋</t>
  </si>
  <si>
    <t xml:space="preserve">石兼　公博</t>
  </si>
  <si>
    <t xml:space="preserve">中村　愼</t>
  </si>
  <si>
    <r>
      <rPr>
        <sz val="9"/>
        <rFont val="Noto Sans"/>
        <family val="2"/>
      </rPr>
      <t xml:space="preserve">投票者総数
</t>
    </r>
    <r>
      <rPr>
        <sz val="9"/>
        <rFont val="ＭＳ Ｐゴシック"/>
        <family val="3"/>
        <charset val="128"/>
      </rPr>
      <t xml:space="preserve">(A+D)</t>
    </r>
  </si>
  <si>
    <t xml:space="preserve">罷免を
可とする
投票</t>
  </si>
  <si>
    <t xml:space="preserve">罷免を
可としない投票</t>
  </si>
  <si>
    <t xml:space="preserve">記載を
無効と
された
もの</t>
  </si>
  <si>
    <t xml:space="preserve">計</t>
  </si>
  <si>
    <r>
      <rPr>
        <sz val="8"/>
        <rFont val="Noto Sans"/>
        <family val="2"/>
      </rPr>
      <t xml:space="preserve">投票総数
（</t>
    </r>
    <r>
      <rPr>
        <sz val="8"/>
        <rFont val="ＭＳ Ｐゴシック"/>
        <family val="3"/>
        <charset val="128"/>
      </rPr>
      <t xml:space="preserve">B+C)</t>
    </r>
  </si>
  <si>
    <r>
      <rPr>
        <sz val="8"/>
        <rFont val="Noto Sans"/>
        <family val="2"/>
      </rPr>
      <t xml:space="preserve">その他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不受理・
持ち帰り等</t>
    </r>
    <r>
      <rPr>
        <sz val="8"/>
        <rFont val="ＭＳ Ｐゴシック"/>
        <family val="3"/>
        <charset val="128"/>
      </rPr>
      <t xml:space="preserve">)</t>
    </r>
  </si>
  <si>
    <t xml:space="preserve">有効投票数</t>
  </si>
  <si>
    <t xml:space="preserve">無効投票数</t>
  </si>
  <si>
    <r>
      <rPr>
        <sz val="8"/>
        <rFont val="Noto Sans"/>
        <family val="2"/>
      </rPr>
      <t xml:space="preserve">無効投票率
</t>
    </r>
    <r>
      <rPr>
        <sz val="8"/>
        <rFont val="ＭＳ Ｐゴシック"/>
        <family val="3"/>
        <charset val="128"/>
      </rPr>
      <t xml:space="preserve">(C/A)</t>
    </r>
  </si>
  <si>
    <t xml:space="preserve">A</t>
  </si>
  <si>
    <t xml:space="preserve">B</t>
  </si>
  <si>
    <t xml:space="preserve">C</t>
  </si>
  <si>
    <t xml:space="preserve">D</t>
  </si>
  <si>
    <t xml:space="preserve">県　　計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市　　計</t>
  </si>
  <si>
    <t xml:space="preserve">三股町</t>
  </si>
  <si>
    <t xml:space="preserve">北諸県郡計</t>
  </si>
  <si>
    <t xml:space="preserve">高原町</t>
  </si>
  <si>
    <t xml:space="preserve">西諸県郡計</t>
  </si>
  <si>
    <t xml:space="preserve">国富町</t>
  </si>
  <si>
    <t xml:space="preserve">綾町</t>
  </si>
  <si>
    <t xml:space="preserve">東諸県郡計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児湯郡計</t>
  </si>
  <si>
    <t xml:space="preserve">門川町</t>
  </si>
  <si>
    <t xml:space="preserve">諸塚村</t>
  </si>
  <si>
    <t xml:space="preserve">椎葉村</t>
  </si>
  <si>
    <t xml:space="preserve">美郷町</t>
  </si>
  <si>
    <t xml:space="preserve">東臼杵郡計</t>
  </si>
  <si>
    <t xml:space="preserve">高千穂町</t>
  </si>
  <si>
    <t xml:space="preserve">日之影町</t>
  </si>
  <si>
    <t xml:space="preserve">五ヶ瀬町</t>
  </si>
  <si>
    <t xml:space="preserve">西臼杵郡計</t>
  </si>
  <si>
    <t xml:space="preserve">町　村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h:mm;@"/>
    <numFmt numFmtId="167" formatCode="[$-409]#,##0_);[RED]\(#,##0\)"/>
    <numFmt numFmtId="168" formatCode="#,##0_);[RED]\(#,##0\)"/>
    <numFmt numFmtId="169" formatCode="#,##0.00_);[RED]\(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5.9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0.77"/>
    <col collapsed="false" customWidth="true" hidden="false" outlineLevel="0" max="3" min="3" style="2" width="1.88"/>
    <col collapsed="false" customWidth="true" hidden="false" outlineLevel="0" max="4" min="4" style="2" width="6.1"/>
    <col collapsed="false" customWidth="true" hidden="false" outlineLevel="0" max="6" min="5" style="1" width="6.99"/>
    <col collapsed="false" customWidth="true" hidden="false" outlineLevel="0" max="7" min="7" style="2" width="6.99"/>
    <col collapsed="false" customWidth="true" hidden="false" outlineLevel="0" max="16" min="8" style="1" width="6.99"/>
    <col collapsed="false" customWidth="true" hidden="false" outlineLevel="0" max="18" min="17" style="1" width="7.1"/>
    <col collapsed="false" customWidth="true" hidden="false" outlineLevel="0" max="19" min="19" style="2" width="7.1"/>
    <col collapsed="false" customWidth="true" hidden="false" outlineLevel="0" max="26" min="20" style="1" width="7.1"/>
    <col collapsed="false" customWidth="true" hidden="false" outlineLevel="0" max="27" min="27" style="2" width="7.1"/>
    <col collapsed="false" customWidth="true" hidden="false" outlineLevel="0" max="28" min="28" style="1" width="7.1"/>
    <col collapsed="false" customWidth="true" hidden="false" outlineLevel="0" max="30" min="29" style="1" width="13.77"/>
    <col collapsed="false" customWidth="true" hidden="false" outlineLevel="0" max="31" min="31" style="2" width="13.77"/>
    <col collapsed="false" customWidth="true" hidden="false" outlineLevel="0" max="34" min="32" style="1" width="13.77"/>
    <col collapsed="false" customWidth="false" hidden="false" outlineLevel="0" max="257" min="35" style="1" width="8.99"/>
  </cols>
  <sheetData>
    <row r="1" customFormat="false" ht="18.75" hidden="false" customHeight="true" outlineLevel="0" collapsed="false">
      <c r="A1" s="3"/>
      <c r="B1" s="3"/>
      <c r="E1" s="4" t="s">
        <v>0</v>
      </c>
      <c r="O1" s="5" t="s">
        <v>1</v>
      </c>
      <c r="P1" s="5"/>
      <c r="Q1" s="4" t="s">
        <v>0</v>
      </c>
      <c r="AA1" s="5" t="s">
        <v>1</v>
      </c>
      <c r="AB1" s="5"/>
      <c r="AC1" s="4" t="s">
        <v>0</v>
      </c>
      <c r="AH1" s="5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7" t="s">
        <v>2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 t="s">
        <v>3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 t="s">
        <v>4</v>
      </c>
      <c r="AD2" s="7"/>
      <c r="AE2" s="7"/>
      <c r="AF2" s="7"/>
      <c r="AG2" s="7"/>
      <c r="AH2" s="7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Q3" s="6"/>
      <c r="R3" s="6"/>
      <c r="S3" s="6"/>
      <c r="T3" s="6"/>
      <c r="Y3" s="6"/>
      <c r="Z3" s="6"/>
      <c r="AA3" s="6"/>
      <c r="AB3" s="6"/>
      <c r="AC3" s="6"/>
      <c r="AD3" s="6"/>
      <c r="AE3" s="6"/>
      <c r="AF3" s="6"/>
    </row>
    <row r="4" customFormat="false" ht="18" hidden="false" customHeight="true" outlineLevel="0" collapsed="false">
      <c r="A4" s="8"/>
      <c r="B4" s="8"/>
      <c r="C4" s="9"/>
      <c r="D4" s="9"/>
      <c r="E4" s="9" t="s">
        <v>5</v>
      </c>
      <c r="F4" s="10" t="n">
        <v>0.100694444444444</v>
      </c>
      <c r="G4" s="11" t="s">
        <v>6</v>
      </c>
      <c r="H4" s="12" t="s">
        <v>7</v>
      </c>
      <c r="I4" s="10" t="n">
        <v>0.125</v>
      </c>
      <c r="J4" s="13" t="s">
        <v>8</v>
      </c>
      <c r="K4" s="8"/>
      <c r="L4" s="8"/>
      <c r="P4" s="14" t="s">
        <v>9</v>
      </c>
      <c r="Q4" s="8" t="s">
        <v>5</v>
      </c>
      <c r="R4" s="10" t="n">
        <f aca="false">F4</f>
        <v>0.100694444444444</v>
      </c>
      <c r="S4" s="11" t="s">
        <v>6</v>
      </c>
      <c r="T4" s="12" t="s">
        <v>7</v>
      </c>
      <c r="U4" s="10" t="n">
        <f aca="false">I4</f>
        <v>0.125</v>
      </c>
      <c r="V4" s="13" t="s">
        <v>8</v>
      </c>
      <c r="W4" s="8"/>
      <c r="X4" s="8"/>
      <c r="Y4" s="10"/>
      <c r="AA4" s="8"/>
      <c r="AB4" s="14" t="s">
        <v>9</v>
      </c>
      <c r="AD4" s="15"/>
      <c r="AE4" s="16"/>
      <c r="AF4" s="16"/>
      <c r="AH4" s="14" t="s">
        <v>9</v>
      </c>
    </row>
    <row r="5" customFormat="false" ht="18.75" hidden="false" customHeight="true" outlineLevel="0" collapsed="false">
      <c r="A5" s="17"/>
      <c r="B5" s="17"/>
      <c r="C5" s="17"/>
      <c r="D5" s="17"/>
      <c r="E5" s="18" t="n">
        <v>1</v>
      </c>
      <c r="F5" s="19" t="s">
        <v>10</v>
      </c>
      <c r="G5" s="19"/>
      <c r="H5" s="19"/>
      <c r="I5" s="20" t="n">
        <v>2</v>
      </c>
      <c r="J5" s="19" t="s">
        <v>11</v>
      </c>
      <c r="K5" s="19"/>
      <c r="L5" s="19"/>
      <c r="M5" s="20" t="n">
        <v>3</v>
      </c>
      <c r="N5" s="21" t="s">
        <v>12</v>
      </c>
      <c r="O5" s="21"/>
      <c r="P5" s="21"/>
      <c r="Q5" s="18" t="n">
        <v>4</v>
      </c>
      <c r="R5" s="19" t="s">
        <v>13</v>
      </c>
      <c r="S5" s="19"/>
      <c r="T5" s="19"/>
      <c r="U5" s="20" t="n">
        <v>5</v>
      </c>
      <c r="V5" s="19" t="s">
        <v>14</v>
      </c>
      <c r="W5" s="19"/>
      <c r="X5" s="19"/>
      <c r="Y5" s="20" t="n">
        <v>6</v>
      </c>
      <c r="Z5" s="21" t="s">
        <v>15</v>
      </c>
      <c r="AA5" s="21"/>
      <c r="AB5" s="21"/>
      <c r="AC5" s="22" t="s">
        <v>16</v>
      </c>
      <c r="AD5" s="23"/>
      <c r="AE5" s="23"/>
      <c r="AF5" s="23"/>
      <c r="AG5" s="23"/>
      <c r="AH5" s="23"/>
    </row>
    <row r="6" customFormat="false" ht="18.75" hidden="false" customHeight="true" outlineLevel="0" collapsed="false">
      <c r="A6" s="17"/>
      <c r="B6" s="17"/>
      <c r="C6" s="17"/>
      <c r="D6" s="17"/>
      <c r="E6" s="24" t="s">
        <v>17</v>
      </c>
      <c r="F6" s="25" t="s">
        <v>18</v>
      </c>
      <c r="G6" s="26" t="s">
        <v>19</v>
      </c>
      <c r="H6" s="27" t="s">
        <v>20</v>
      </c>
      <c r="I6" s="28" t="s">
        <v>17</v>
      </c>
      <c r="J6" s="25" t="s">
        <v>18</v>
      </c>
      <c r="K6" s="26" t="s">
        <v>19</v>
      </c>
      <c r="L6" s="27" t="s">
        <v>20</v>
      </c>
      <c r="M6" s="28" t="s">
        <v>17</v>
      </c>
      <c r="N6" s="25" t="s">
        <v>18</v>
      </c>
      <c r="O6" s="26" t="s">
        <v>19</v>
      </c>
      <c r="P6" s="29" t="s">
        <v>20</v>
      </c>
      <c r="Q6" s="24" t="s">
        <v>17</v>
      </c>
      <c r="R6" s="25" t="s">
        <v>18</v>
      </c>
      <c r="S6" s="26" t="s">
        <v>19</v>
      </c>
      <c r="T6" s="27" t="s">
        <v>20</v>
      </c>
      <c r="U6" s="28" t="s">
        <v>17</v>
      </c>
      <c r="V6" s="25" t="s">
        <v>18</v>
      </c>
      <c r="W6" s="26" t="s">
        <v>19</v>
      </c>
      <c r="X6" s="27" t="s">
        <v>20</v>
      </c>
      <c r="Y6" s="28" t="s">
        <v>17</v>
      </c>
      <c r="Z6" s="25" t="s">
        <v>18</v>
      </c>
      <c r="AA6" s="26" t="s">
        <v>19</v>
      </c>
      <c r="AB6" s="30" t="s">
        <v>20</v>
      </c>
      <c r="AC6" s="22"/>
      <c r="AD6" s="31" t="s">
        <v>21</v>
      </c>
      <c r="AE6" s="32"/>
      <c r="AF6" s="32"/>
      <c r="AG6" s="32"/>
      <c r="AH6" s="33" t="s">
        <v>22</v>
      </c>
    </row>
    <row r="7" customFormat="false" ht="18.75" hidden="false" customHeight="true" outlineLevel="0" collapsed="false">
      <c r="A7" s="17"/>
      <c r="B7" s="17"/>
      <c r="C7" s="17"/>
      <c r="D7" s="17"/>
      <c r="E7" s="24"/>
      <c r="F7" s="25"/>
      <c r="G7" s="25"/>
      <c r="H7" s="27"/>
      <c r="I7" s="28"/>
      <c r="J7" s="25"/>
      <c r="K7" s="25"/>
      <c r="L7" s="27"/>
      <c r="M7" s="28"/>
      <c r="N7" s="25"/>
      <c r="O7" s="25"/>
      <c r="P7" s="29"/>
      <c r="Q7" s="24"/>
      <c r="R7" s="25"/>
      <c r="S7" s="25"/>
      <c r="T7" s="27"/>
      <c r="U7" s="28"/>
      <c r="V7" s="25"/>
      <c r="W7" s="25"/>
      <c r="X7" s="27"/>
      <c r="Y7" s="28"/>
      <c r="Z7" s="25"/>
      <c r="AA7" s="25"/>
      <c r="AB7" s="30"/>
      <c r="AC7" s="22"/>
      <c r="AD7" s="31"/>
      <c r="AE7" s="34" t="s">
        <v>23</v>
      </c>
      <c r="AF7" s="34" t="s">
        <v>24</v>
      </c>
      <c r="AG7" s="25" t="s">
        <v>25</v>
      </c>
      <c r="AH7" s="33"/>
    </row>
    <row r="8" customFormat="false" ht="18.75" hidden="false" customHeight="true" outlineLevel="0" collapsed="false">
      <c r="A8" s="17"/>
      <c r="B8" s="17"/>
      <c r="C8" s="17"/>
      <c r="D8" s="17"/>
      <c r="E8" s="24"/>
      <c r="F8" s="25"/>
      <c r="G8" s="25"/>
      <c r="H8" s="27"/>
      <c r="I8" s="28"/>
      <c r="J8" s="25"/>
      <c r="K8" s="25"/>
      <c r="L8" s="27"/>
      <c r="M8" s="28"/>
      <c r="N8" s="25"/>
      <c r="O8" s="25"/>
      <c r="P8" s="29"/>
      <c r="Q8" s="24"/>
      <c r="R8" s="25"/>
      <c r="S8" s="25"/>
      <c r="T8" s="27"/>
      <c r="U8" s="28"/>
      <c r="V8" s="25"/>
      <c r="W8" s="25"/>
      <c r="X8" s="27"/>
      <c r="Y8" s="28"/>
      <c r="Z8" s="25"/>
      <c r="AA8" s="25"/>
      <c r="AB8" s="30"/>
      <c r="AC8" s="22"/>
      <c r="AD8" s="35" t="s">
        <v>26</v>
      </c>
      <c r="AE8" s="36" t="s">
        <v>27</v>
      </c>
      <c r="AF8" s="36" t="s">
        <v>28</v>
      </c>
      <c r="AG8" s="25"/>
      <c r="AH8" s="37" t="s">
        <v>29</v>
      </c>
    </row>
    <row r="9" customFormat="false" ht="20.25" hidden="false" customHeight="true" outlineLevel="0" collapsed="false">
      <c r="A9" s="38" t="s">
        <v>30</v>
      </c>
      <c r="B9" s="38"/>
      <c r="C9" s="38"/>
      <c r="D9" s="38"/>
      <c r="E9" s="39" t="n">
        <v>29568</v>
      </c>
      <c r="F9" s="40" t="n">
        <v>400188</v>
      </c>
      <c r="G9" s="41" t="n">
        <v>0</v>
      </c>
      <c r="H9" s="42" t="n">
        <v>429756</v>
      </c>
      <c r="I9" s="43" t="n">
        <v>28061</v>
      </c>
      <c r="J9" s="40" t="n">
        <v>401695</v>
      </c>
      <c r="K9" s="41" t="n">
        <v>0</v>
      </c>
      <c r="L9" s="44" t="n">
        <v>429756</v>
      </c>
      <c r="M9" s="39" t="n">
        <v>29853</v>
      </c>
      <c r="N9" s="40" t="n">
        <v>399903</v>
      </c>
      <c r="O9" s="41" t="n">
        <v>0</v>
      </c>
      <c r="P9" s="42" t="n">
        <v>429756</v>
      </c>
      <c r="Q9" s="39" t="n">
        <v>25952</v>
      </c>
      <c r="R9" s="40" t="n">
        <v>403804</v>
      </c>
      <c r="S9" s="41" t="n">
        <v>0</v>
      </c>
      <c r="T9" s="42" t="n">
        <v>429756</v>
      </c>
      <c r="U9" s="43" t="n">
        <v>26044</v>
      </c>
      <c r="V9" s="40" t="n">
        <v>403712</v>
      </c>
      <c r="W9" s="41" t="n">
        <v>0</v>
      </c>
      <c r="X9" s="44" t="n">
        <v>429756</v>
      </c>
      <c r="Y9" s="39" t="n">
        <v>25435</v>
      </c>
      <c r="Z9" s="40" t="n">
        <v>404321</v>
      </c>
      <c r="AA9" s="41" t="n">
        <v>0</v>
      </c>
      <c r="AB9" s="42" t="n">
        <v>429756</v>
      </c>
      <c r="AC9" s="45" t="n">
        <v>443324</v>
      </c>
      <c r="AD9" s="46" t="n">
        <v>443253</v>
      </c>
      <c r="AE9" s="41" t="n">
        <v>429756</v>
      </c>
      <c r="AF9" s="41" t="n">
        <v>13497</v>
      </c>
      <c r="AG9" s="47" t="n">
        <v>3.04</v>
      </c>
      <c r="AH9" s="48" t="n">
        <v>71</v>
      </c>
    </row>
    <row r="10" customFormat="false" ht="20.25" hidden="false" customHeight="true" outlineLevel="0" collapsed="false">
      <c r="A10" s="49"/>
      <c r="B10" s="50" t="s">
        <v>31</v>
      </c>
      <c r="C10" s="50"/>
      <c r="D10" s="50"/>
      <c r="E10" s="51" t="n">
        <v>12976</v>
      </c>
      <c r="F10" s="52" t="n">
        <v>145677</v>
      </c>
      <c r="G10" s="52" t="n">
        <v>0</v>
      </c>
      <c r="H10" s="53" t="n">
        <v>158653</v>
      </c>
      <c r="I10" s="54" t="n">
        <v>12424</v>
      </c>
      <c r="J10" s="52" t="n">
        <v>146229</v>
      </c>
      <c r="K10" s="52" t="n">
        <v>0</v>
      </c>
      <c r="L10" s="55" t="n">
        <v>158653</v>
      </c>
      <c r="M10" s="51" t="n">
        <v>13303</v>
      </c>
      <c r="N10" s="52" t="n">
        <v>145350</v>
      </c>
      <c r="O10" s="52" t="n">
        <v>0</v>
      </c>
      <c r="P10" s="53" t="n">
        <v>158653</v>
      </c>
      <c r="Q10" s="51" t="n">
        <v>11683</v>
      </c>
      <c r="R10" s="52" t="n">
        <v>146970</v>
      </c>
      <c r="S10" s="52" t="n">
        <v>0</v>
      </c>
      <c r="T10" s="53" t="n">
        <v>158653</v>
      </c>
      <c r="U10" s="54" t="n">
        <v>11683</v>
      </c>
      <c r="V10" s="52" t="n">
        <v>146970</v>
      </c>
      <c r="W10" s="52" t="n">
        <v>0</v>
      </c>
      <c r="X10" s="55" t="n">
        <v>158653</v>
      </c>
      <c r="Y10" s="51" t="n">
        <v>11473</v>
      </c>
      <c r="Z10" s="52" t="n">
        <v>147180</v>
      </c>
      <c r="AA10" s="52" t="n">
        <v>0</v>
      </c>
      <c r="AB10" s="53" t="n">
        <v>158653</v>
      </c>
      <c r="AC10" s="56" t="n">
        <v>163274</v>
      </c>
      <c r="AD10" s="54" t="n">
        <v>163224</v>
      </c>
      <c r="AE10" s="52" t="n">
        <v>158653</v>
      </c>
      <c r="AF10" s="52" t="n">
        <v>4571</v>
      </c>
      <c r="AG10" s="57" t="n">
        <v>2.8</v>
      </c>
      <c r="AH10" s="58" t="n">
        <v>50</v>
      </c>
    </row>
    <row r="11" customFormat="false" ht="20.25" hidden="false" customHeight="true" outlineLevel="0" collapsed="false">
      <c r="A11" s="49"/>
      <c r="B11" s="59" t="s">
        <v>32</v>
      </c>
      <c r="C11" s="59"/>
      <c r="D11" s="59"/>
      <c r="E11" s="60" t="n">
        <v>4328</v>
      </c>
      <c r="F11" s="61" t="n">
        <v>54038</v>
      </c>
      <c r="G11" s="61" t="n">
        <v>0</v>
      </c>
      <c r="H11" s="62" t="n">
        <v>58366</v>
      </c>
      <c r="I11" s="63" t="n">
        <v>3968</v>
      </c>
      <c r="J11" s="61" t="n">
        <v>54398</v>
      </c>
      <c r="K11" s="61" t="n">
        <v>0</v>
      </c>
      <c r="L11" s="64" t="n">
        <v>58366</v>
      </c>
      <c r="M11" s="60" t="n">
        <v>4300</v>
      </c>
      <c r="N11" s="61" t="n">
        <v>54066</v>
      </c>
      <c r="O11" s="61" t="n">
        <v>0</v>
      </c>
      <c r="P11" s="62" t="n">
        <v>58366</v>
      </c>
      <c r="Q11" s="60" t="n">
        <v>3581</v>
      </c>
      <c r="R11" s="61" t="n">
        <v>54785</v>
      </c>
      <c r="S11" s="61" t="n">
        <v>0</v>
      </c>
      <c r="T11" s="62" t="n">
        <v>58366</v>
      </c>
      <c r="U11" s="63" t="n">
        <v>3645</v>
      </c>
      <c r="V11" s="61" t="n">
        <v>54721</v>
      </c>
      <c r="W11" s="61" t="n">
        <v>0</v>
      </c>
      <c r="X11" s="64" t="n">
        <v>58366</v>
      </c>
      <c r="Y11" s="60" t="n">
        <v>3525</v>
      </c>
      <c r="Z11" s="61" t="n">
        <v>54841</v>
      </c>
      <c r="AA11" s="61" t="n">
        <v>0</v>
      </c>
      <c r="AB11" s="62" t="n">
        <v>58366</v>
      </c>
      <c r="AC11" s="65" t="n">
        <v>59978</v>
      </c>
      <c r="AD11" s="63" t="n">
        <v>59971</v>
      </c>
      <c r="AE11" s="61" t="n">
        <v>58366</v>
      </c>
      <c r="AF11" s="61" t="n">
        <v>1605</v>
      </c>
      <c r="AG11" s="66" t="n">
        <v>2.68</v>
      </c>
      <c r="AH11" s="67" t="n">
        <v>7</v>
      </c>
    </row>
    <row r="12" customFormat="false" ht="20.25" hidden="false" customHeight="true" outlineLevel="0" collapsed="false">
      <c r="A12" s="49"/>
      <c r="B12" s="59" t="s">
        <v>33</v>
      </c>
      <c r="C12" s="59"/>
      <c r="D12" s="59"/>
      <c r="E12" s="60" t="n">
        <v>3446</v>
      </c>
      <c r="F12" s="61" t="n">
        <v>44910</v>
      </c>
      <c r="G12" s="61" t="n">
        <v>0</v>
      </c>
      <c r="H12" s="62" t="n">
        <v>48356</v>
      </c>
      <c r="I12" s="63" t="n">
        <v>3325</v>
      </c>
      <c r="J12" s="61" t="n">
        <v>45031</v>
      </c>
      <c r="K12" s="61" t="n">
        <v>0</v>
      </c>
      <c r="L12" s="64" t="n">
        <v>48356</v>
      </c>
      <c r="M12" s="60" t="n">
        <v>3467</v>
      </c>
      <c r="N12" s="61" t="n">
        <v>44889</v>
      </c>
      <c r="O12" s="61" t="n">
        <v>0</v>
      </c>
      <c r="P12" s="62" t="n">
        <v>48356</v>
      </c>
      <c r="Q12" s="60" t="n">
        <v>3012</v>
      </c>
      <c r="R12" s="61" t="n">
        <v>45344</v>
      </c>
      <c r="S12" s="61" t="n">
        <v>0</v>
      </c>
      <c r="T12" s="62" t="n">
        <v>48356</v>
      </c>
      <c r="U12" s="63" t="n">
        <v>3033</v>
      </c>
      <c r="V12" s="61" t="n">
        <v>45323</v>
      </c>
      <c r="W12" s="61" t="n">
        <v>0</v>
      </c>
      <c r="X12" s="64" t="n">
        <v>48356</v>
      </c>
      <c r="Y12" s="60" t="n">
        <v>2931</v>
      </c>
      <c r="Z12" s="61" t="n">
        <v>45425</v>
      </c>
      <c r="AA12" s="61" t="n">
        <v>0</v>
      </c>
      <c r="AB12" s="62" t="n">
        <v>48356</v>
      </c>
      <c r="AC12" s="65" t="n">
        <v>50530</v>
      </c>
      <c r="AD12" s="63" t="n">
        <v>50525</v>
      </c>
      <c r="AE12" s="61" t="n">
        <v>48356</v>
      </c>
      <c r="AF12" s="61" t="n">
        <v>2169</v>
      </c>
      <c r="AG12" s="66" t="n">
        <v>4.29</v>
      </c>
      <c r="AH12" s="67" t="n">
        <v>5</v>
      </c>
    </row>
    <row r="13" customFormat="false" ht="20.25" hidden="false" customHeight="true" outlineLevel="0" collapsed="false">
      <c r="A13" s="49"/>
      <c r="B13" s="59" t="s">
        <v>34</v>
      </c>
      <c r="C13" s="59"/>
      <c r="D13" s="59"/>
      <c r="E13" s="60" t="n">
        <v>1331</v>
      </c>
      <c r="F13" s="61" t="n">
        <v>17214</v>
      </c>
      <c r="G13" s="61" t="n">
        <v>0</v>
      </c>
      <c r="H13" s="62" t="n">
        <v>18545</v>
      </c>
      <c r="I13" s="63" t="n">
        <v>1304</v>
      </c>
      <c r="J13" s="61" t="n">
        <v>17241</v>
      </c>
      <c r="K13" s="61" t="n">
        <v>0</v>
      </c>
      <c r="L13" s="64" t="n">
        <v>18545</v>
      </c>
      <c r="M13" s="60" t="n">
        <v>1318</v>
      </c>
      <c r="N13" s="61" t="n">
        <v>17227</v>
      </c>
      <c r="O13" s="61" t="n">
        <v>0</v>
      </c>
      <c r="P13" s="62" t="n">
        <v>18545</v>
      </c>
      <c r="Q13" s="60" t="n">
        <v>1193</v>
      </c>
      <c r="R13" s="61" t="n">
        <v>17352</v>
      </c>
      <c r="S13" s="61" t="n">
        <v>0</v>
      </c>
      <c r="T13" s="62" t="n">
        <v>18545</v>
      </c>
      <c r="U13" s="63" t="n">
        <v>1175</v>
      </c>
      <c r="V13" s="61" t="n">
        <v>17370</v>
      </c>
      <c r="W13" s="61" t="n">
        <v>0</v>
      </c>
      <c r="X13" s="64" t="n">
        <v>18545</v>
      </c>
      <c r="Y13" s="60" t="n">
        <v>1143</v>
      </c>
      <c r="Z13" s="61" t="n">
        <v>17402</v>
      </c>
      <c r="AA13" s="61" t="n">
        <v>0</v>
      </c>
      <c r="AB13" s="62" t="n">
        <v>18545</v>
      </c>
      <c r="AC13" s="65" t="n">
        <v>19607</v>
      </c>
      <c r="AD13" s="63" t="n">
        <v>19607</v>
      </c>
      <c r="AE13" s="61" t="n">
        <v>18545</v>
      </c>
      <c r="AF13" s="61" t="n">
        <v>1062</v>
      </c>
      <c r="AG13" s="66" t="n">
        <v>5.42</v>
      </c>
      <c r="AH13" s="67" t="n">
        <v>0</v>
      </c>
    </row>
    <row r="14" customFormat="false" ht="20.25" hidden="false" customHeight="true" outlineLevel="0" collapsed="false">
      <c r="A14" s="49"/>
      <c r="B14" s="59" t="s">
        <v>35</v>
      </c>
      <c r="C14" s="59"/>
      <c r="D14" s="59"/>
      <c r="E14" s="60" t="n">
        <v>900</v>
      </c>
      <c r="F14" s="61" t="n">
        <v>15018</v>
      </c>
      <c r="G14" s="61" t="n">
        <v>0</v>
      </c>
      <c r="H14" s="62" t="n">
        <v>15918</v>
      </c>
      <c r="I14" s="63" t="n">
        <v>854</v>
      </c>
      <c r="J14" s="61" t="n">
        <v>15064</v>
      </c>
      <c r="K14" s="61" t="n">
        <v>0</v>
      </c>
      <c r="L14" s="64" t="n">
        <v>15918</v>
      </c>
      <c r="M14" s="60" t="n">
        <v>903</v>
      </c>
      <c r="N14" s="61" t="n">
        <v>15015</v>
      </c>
      <c r="O14" s="61" t="n">
        <v>0</v>
      </c>
      <c r="P14" s="62" t="n">
        <v>15918</v>
      </c>
      <c r="Q14" s="60" t="n">
        <v>810</v>
      </c>
      <c r="R14" s="61" t="n">
        <v>15108</v>
      </c>
      <c r="S14" s="61" t="n">
        <v>0</v>
      </c>
      <c r="T14" s="62" t="n">
        <v>15918</v>
      </c>
      <c r="U14" s="63" t="n">
        <v>790</v>
      </c>
      <c r="V14" s="61" t="n">
        <v>15128</v>
      </c>
      <c r="W14" s="61" t="n">
        <v>0</v>
      </c>
      <c r="X14" s="64" t="n">
        <v>15918</v>
      </c>
      <c r="Y14" s="60" t="n">
        <v>757</v>
      </c>
      <c r="Z14" s="61" t="n">
        <v>15161</v>
      </c>
      <c r="AA14" s="61" t="n">
        <v>0</v>
      </c>
      <c r="AB14" s="62" t="n">
        <v>15918</v>
      </c>
      <c r="AC14" s="65" t="n">
        <v>16335</v>
      </c>
      <c r="AD14" s="63" t="n">
        <v>16334</v>
      </c>
      <c r="AE14" s="61" t="n">
        <v>15918</v>
      </c>
      <c r="AF14" s="61" t="n">
        <v>416</v>
      </c>
      <c r="AG14" s="66" t="n">
        <v>2.55</v>
      </c>
      <c r="AH14" s="67" t="n">
        <v>1</v>
      </c>
    </row>
    <row r="15" customFormat="false" ht="20.25" hidden="false" customHeight="true" outlineLevel="0" collapsed="false">
      <c r="A15" s="49"/>
      <c r="B15" s="59" t="s">
        <v>36</v>
      </c>
      <c r="C15" s="59"/>
      <c r="D15" s="59"/>
      <c r="E15" s="60" t="n">
        <v>1384</v>
      </c>
      <c r="F15" s="61" t="n">
        <v>23400</v>
      </c>
      <c r="G15" s="61" t="n">
        <v>0</v>
      </c>
      <c r="H15" s="62" t="n">
        <v>24784</v>
      </c>
      <c r="I15" s="63" t="n">
        <v>1303</v>
      </c>
      <c r="J15" s="61" t="n">
        <v>23481</v>
      </c>
      <c r="K15" s="61" t="n">
        <v>0</v>
      </c>
      <c r="L15" s="64" t="n">
        <v>24784</v>
      </c>
      <c r="M15" s="60" t="n">
        <v>1380</v>
      </c>
      <c r="N15" s="61" t="n">
        <v>23404</v>
      </c>
      <c r="O15" s="61" t="n">
        <v>0</v>
      </c>
      <c r="P15" s="62" t="n">
        <v>24784</v>
      </c>
      <c r="Q15" s="60" t="n">
        <v>1193</v>
      </c>
      <c r="R15" s="61" t="n">
        <v>23591</v>
      </c>
      <c r="S15" s="61" t="n">
        <v>0</v>
      </c>
      <c r="T15" s="62" t="n">
        <v>24784</v>
      </c>
      <c r="U15" s="63" t="n">
        <v>1204</v>
      </c>
      <c r="V15" s="61" t="n">
        <v>23580</v>
      </c>
      <c r="W15" s="61" t="n">
        <v>0</v>
      </c>
      <c r="X15" s="64" t="n">
        <v>24784</v>
      </c>
      <c r="Y15" s="60" t="n">
        <v>1176</v>
      </c>
      <c r="Z15" s="61" t="n">
        <v>23608</v>
      </c>
      <c r="AA15" s="61" t="n">
        <v>0</v>
      </c>
      <c r="AB15" s="62" t="n">
        <v>24784</v>
      </c>
      <c r="AC15" s="65" t="n">
        <v>25441</v>
      </c>
      <c r="AD15" s="63" t="n">
        <v>25435</v>
      </c>
      <c r="AE15" s="61" t="n">
        <v>24784</v>
      </c>
      <c r="AF15" s="61" t="n">
        <v>651</v>
      </c>
      <c r="AG15" s="66" t="n">
        <v>2.56</v>
      </c>
      <c r="AH15" s="67" t="n">
        <v>6</v>
      </c>
    </row>
    <row r="16" customFormat="false" ht="20.25" hidden="false" customHeight="true" outlineLevel="0" collapsed="false">
      <c r="A16" s="49"/>
      <c r="B16" s="59" t="s">
        <v>37</v>
      </c>
      <c r="C16" s="59"/>
      <c r="D16" s="59"/>
      <c r="E16" s="60" t="n">
        <v>358</v>
      </c>
      <c r="F16" s="61" t="n">
        <v>6840</v>
      </c>
      <c r="G16" s="61" t="n">
        <v>0</v>
      </c>
      <c r="H16" s="62" t="n">
        <v>7198</v>
      </c>
      <c r="I16" s="63" t="n">
        <v>325</v>
      </c>
      <c r="J16" s="61" t="n">
        <v>6873</v>
      </c>
      <c r="K16" s="61" t="n">
        <v>0</v>
      </c>
      <c r="L16" s="64" t="n">
        <v>7198</v>
      </c>
      <c r="M16" s="60" t="n">
        <v>347</v>
      </c>
      <c r="N16" s="61" t="n">
        <v>6851</v>
      </c>
      <c r="O16" s="61" t="n">
        <v>0</v>
      </c>
      <c r="P16" s="62" t="n">
        <v>7198</v>
      </c>
      <c r="Q16" s="60" t="n">
        <v>298</v>
      </c>
      <c r="R16" s="61" t="n">
        <v>6900</v>
      </c>
      <c r="S16" s="61" t="n">
        <v>0</v>
      </c>
      <c r="T16" s="62" t="n">
        <v>7198</v>
      </c>
      <c r="U16" s="63" t="n">
        <v>300</v>
      </c>
      <c r="V16" s="61" t="n">
        <v>6898</v>
      </c>
      <c r="W16" s="61" t="n">
        <v>0</v>
      </c>
      <c r="X16" s="64" t="n">
        <v>7198</v>
      </c>
      <c r="Y16" s="60" t="n">
        <v>288</v>
      </c>
      <c r="Z16" s="61" t="n">
        <v>6910</v>
      </c>
      <c r="AA16" s="61" t="n">
        <v>0</v>
      </c>
      <c r="AB16" s="62" t="n">
        <v>7198</v>
      </c>
      <c r="AC16" s="65" t="n">
        <v>7454</v>
      </c>
      <c r="AD16" s="63" t="n">
        <v>7453</v>
      </c>
      <c r="AE16" s="61" t="n">
        <v>7198</v>
      </c>
      <c r="AF16" s="61" t="n">
        <v>255</v>
      </c>
      <c r="AG16" s="66" t="n">
        <v>3.42</v>
      </c>
      <c r="AH16" s="67" t="n">
        <v>1</v>
      </c>
    </row>
    <row r="17" customFormat="false" ht="20.25" hidden="false" customHeight="true" outlineLevel="0" collapsed="false">
      <c r="A17" s="49"/>
      <c r="B17" s="59" t="s">
        <v>38</v>
      </c>
      <c r="C17" s="59"/>
      <c r="D17" s="59"/>
      <c r="E17" s="60" t="n">
        <v>747</v>
      </c>
      <c r="F17" s="61" t="n">
        <v>11291</v>
      </c>
      <c r="G17" s="61" t="n">
        <v>0</v>
      </c>
      <c r="H17" s="62" t="n">
        <v>12038</v>
      </c>
      <c r="I17" s="63" t="n">
        <v>698</v>
      </c>
      <c r="J17" s="61" t="n">
        <v>11340</v>
      </c>
      <c r="K17" s="61" t="n">
        <v>0</v>
      </c>
      <c r="L17" s="64" t="n">
        <v>12038</v>
      </c>
      <c r="M17" s="60" t="n">
        <v>723</v>
      </c>
      <c r="N17" s="61" t="n">
        <v>11315</v>
      </c>
      <c r="O17" s="61" t="n">
        <v>0</v>
      </c>
      <c r="P17" s="62" t="n">
        <v>12038</v>
      </c>
      <c r="Q17" s="60" t="n">
        <v>632</v>
      </c>
      <c r="R17" s="61" t="n">
        <v>11406</v>
      </c>
      <c r="S17" s="61" t="n">
        <v>0</v>
      </c>
      <c r="T17" s="62" t="n">
        <v>12038</v>
      </c>
      <c r="U17" s="63" t="n">
        <v>626</v>
      </c>
      <c r="V17" s="61" t="n">
        <v>11412</v>
      </c>
      <c r="W17" s="61" t="n">
        <v>0</v>
      </c>
      <c r="X17" s="64" t="n">
        <v>12038</v>
      </c>
      <c r="Y17" s="60" t="n">
        <v>614</v>
      </c>
      <c r="Z17" s="61" t="n">
        <v>11424</v>
      </c>
      <c r="AA17" s="61" t="n">
        <v>0</v>
      </c>
      <c r="AB17" s="62" t="n">
        <v>12038</v>
      </c>
      <c r="AC17" s="65" t="n">
        <v>12601</v>
      </c>
      <c r="AD17" s="63" t="n">
        <v>12601</v>
      </c>
      <c r="AE17" s="61" t="n">
        <v>12038</v>
      </c>
      <c r="AF17" s="61" t="n">
        <v>563</v>
      </c>
      <c r="AG17" s="66" t="n">
        <v>4.47</v>
      </c>
      <c r="AH17" s="67" t="n">
        <v>0</v>
      </c>
    </row>
    <row r="18" customFormat="false" ht="20.25" hidden="false" customHeight="true" outlineLevel="0" collapsed="false">
      <c r="A18" s="49"/>
      <c r="B18" s="68" t="s">
        <v>39</v>
      </c>
      <c r="C18" s="68"/>
      <c r="D18" s="68"/>
      <c r="E18" s="69" t="n">
        <v>382</v>
      </c>
      <c r="F18" s="70" t="n">
        <v>7388</v>
      </c>
      <c r="G18" s="70" t="n">
        <v>0</v>
      </c>
      <c r="H18" s="71" t="n">
        <v>7770</v>
      </c>
      <c r="I18" s="72" t="n">
        <v>364</v>
      </c>
      <c r="J18" s="70" t="n">
        <v>7406</v>
      </c>
      <c r="K18" s="70" t="n">
        <v>0</v>
      </c>
      <c r="L18" s="73" t="n">
        <v>7770</v>
      </c>
      <c r="M18" s="69" t="n">
        <v>388</v>
      </c>
      <c r="N18" s="70" t="n">
        <v>7382</v>
      </c>
      <c r="O18" s="70" t="n">
        <v>0</v>
      </c>
      <c r="P18" s="71" t="n">
        <v>7770</v>
      </c>
      <c r="Q18" s="69" t="n">
        <v>324</v>
      </c>
      <c r="R18" s="70" t="n">
        <v>7446</v>
      </c>
      <c r="S18" s="70" t="n">
        <v>0</v>
      </c>
      <c r="T18" s="71" t="n">
        <v>7770</v>
      </c>
      <c r="U18" s="72" t="n">
        <v>318</v>
      </c>
      <c r="V18" s="70" t="n">
        <v>7452</v>
      </c>
      <c r="W18" s="70" t="n">
        <v>0</v>
      </c>
      <c r="X18" s="73" t="n">
        <v>7770</v>
      </c>
      <c r="Y18" s="69" t="n">
        <v>326</v>
      </c>
      <c r="Z18" s="70" t="n">
        <v>7444</v>
      </c>
      <c r="AA18" s="70" t="n">
        <v>0</v>
      </c>
      <c r="AB18" s="71" t="n">
        <v>7770</v>
      </c>
      <c r="AC18" s="74" t="n">
        <v>8029</v>
      </c>
      <c r="AD18" s="72" t="n">
        <v>8029</v>
      </c>
      <c r="AE18" s="70" t="n">
        <v>7770</v>
      </c>
      <c r="AF18" s="70" t="n">
        <v>259</v>
      </c>
      <c r="AG18" s="75" t="n">
        <v>3.23</v>
      </c>
      <c r="AH18" s="76" t="n">
        <v>0</v>
      </c>
    </row>
    <row r="19" customFormat="false" ht="20.25" hidden="false" customHeight="true" outlineLevel="0" collapsed="false">
      <c r="A19" s="77" t="s">
        <v>40</v>
      </c>
      <c r="B19" s="77"/>
      <c r="C19" s="77"/>
      <c r="D19" s="77"/>
      <c r="E19" s="78" t="n">
        <v>25852</v>
      </c>
      <c r="F19" s="79" t="n">
        <v>325776</v>
      </c>
      <c r="G19" s="79" t="n">
        <v>0</v>
      </c>
      <c r="H19" s="80" t="n">
        <v>351628</v>
      </c>
      <c r="I19" s="81" t="n">
        <v>24565</v>
      </c>
      <c r="J19" s="79" t="n">
        <v>327063</v>
      </c>
      <c r="K19" s="79" t="n">
        <v>0</v>
      </c>
      <c r="L19" s="82" t="n">
        <v>351628</v>
      </c>
      <c r="M19" s="78" t="n">
        <v>26129</v>
      </c>
      <c r="N19" s="79" t="n">
        <v>325499</v>
      </c>
      <c r="O19" s="79" t="n">
        <v>0</v>
      </c>
      <c r="P19" s="80" t="n">
        <v>351628</v>
      </c>
      <c r="Q19" s="78" t="n">
        <v>22726</v>
      </c>
      <c r="R19" s="79" t="n">
        <v>328902</v>
      </c>
      <c r="S19" s="79" t="n">
        <v>0</v>
      </c>
      <c r="T19" s="80" t="n">
        <v>351628</v>
      </c>
      <c r="U19" s="81" t="n">
        <v>22774</v>
      </c>
      <c r="V19" s="79" t="n">
        <v>328854</v>
      </c>
      <c r="W19" s="79" t="n">
        <v>0</v>
      </c>
      <c r="X19" s="82" t="n">
        <v>351628</v>
      </c>
      <c r="Y19" s="78" t="n">
        <v>22233</v>
      </c>
      <c r="Z19" s="79" t="n">
        <v>329395</v>
      </c>
      <c r="AA19" s="79" t="n">
        <v>0</v>
      </c>
      <c r="AB19" s="80" t="n">
        <v>351628</v>
      </c>
      <c r="AC19" s="83" t="n">
        <v>363249</v>
      </c>
      <c r="AD19" s="81" t="n">
        <v>363179</v>
      </c>
      <c r="AE19" s="79" t="n">
        <v>351628</v>
      </c>
      <c r="AF19" s="79" t="n">
        <v>11551</v>
      </c>
      <c r="AG19" s="84" t="n">
        <v>3.18</v>
      </c>
      <c r="AH19" s="85" t="n">
        <v>70</v>
      </c>
    </row>
    <row r="20" customFormat="false" ht="20.25" hidden="false" customHeight="true" outlineLevel="0" collapsed="false">
      <c r="A20" s="86"/>
      <c r="B20" s="87"/>
      <c r="C20" s="88" t="s">
        <v>41</v>
      </c>
      <c r="D20" s="88"/>
      <c r="E20" s="89" t="n">
        <v>251</v>
      </c>
      <c r="F20" s="90" t="n">
        <v>8789</v>
      </c>
      <c r="G20" s="90" t="n">
        <v>0</v>
      </c>
      <c r="H20" s="91" t="n">
        <v>9040</v>
      </c>
      <c r="I20" s="92" t="n">
        <v>291</v>
      </c>
      <c r="J20" s="90" t="n">
        <v>8749</v>
      </c>
      <c r="K20" s="90" t="n">
        <v>0</v>
      </c>
      <c r="L20" s="93" t="n">
        <v>9040</v>
      </c>
      <c r="M20" s="89" t="n">
        <v>237</v>
      </c>
      <c r="N20" s="90" t="n">
        <v>8803</v>
      </c>
      <c r="O20" s="90" t="n">
        <v>0</v>
      </c>
      <c r="P20" s="91" t="n">
        <v>9040</v>
      </c>
      <c r="Q20" s="89" t="n">
        <v>309</v>
      </c>
      <c r="R20" s="90" t="n">
        <v>8731</v>
      </c>
      <c r="S20" s="90" t="n">
        <v>0</v>
      </c>
      <c r="T20" s="91" t="n">
        <v>9040</v>
      </c>
      <c r="U20" s="92" t="n">
        <v>319</v>
      </c>
      <c r="V20" s="90" t="n">
        <v>8721</v>
      </c>
      <c r="W20" s="90" t="n">
        <v>0</v>
      </c>
      <c r="X20" s="93" t="n">
        <v>9040</v>
      </c>
      <c r="Y20" s="89" t="n">
        <v>332</v>
      </c>
      <c r="Z20" s="90" t="n">
        <v>8708</v>
      </c>
      <c r="AA20" s="90" t="n">
        <v>0</v>
      </c>
      <c r="AB20" s="91" t="n">
        <v>9040</v>
      </c>
      <c r="AC20" s="94" t="n">
        <v>9289</v>
      </c>
      <c r="AD20" s="92" t="n">
        <v>9289</v>
      </c>
      <c r="AE20" s="90" t="n">
        <v>9040</v>
      </c>
      <c r="AF20" s="90" t="n">
        <v>249</v>
      </c>
      <c r="AG20" s="95" t="n">
        <v>2.68</v>
      </c>
      <c r="AH20" s="96" t="n">
        <v>0</v>
      </c>
    </row>
    <row r="21" customFormat="false" ht="20.25" hidden="false" customHeight="true" outlineLevel="0" collapsed="false">
      <c r="A21" s="86"/>
      <c r="B21" s="97" t="s">
        <v>42</v>
      </c>
      <c r="C21" s="97"/>
      <c r="D21" s="97"/>
      <c r="E21" s="98" t="n">
        <v>251</v>
      </c>
      <c r="F21" s="99" t="n">
        <v>8789</v>
      </c>
      <c r="G21" s="99" t="n">
        <v>0</v>
      </c>
      <c r="H21" s="100" t="n">
        <v>9040</v>
      </c>
      <c r="I21" s="101" t="n">
        <v>291</v>
      </c>
      <c r="J21" s="99" t="n">
        <v>8749</v>
      </c>
      <c r="K21" s="99" t="n">
        <v>0</v>
      </c>
      <c r="L21" s="102" t="n">
        <v>9040</v>
      </c>
      <c r="M21" s="98" t="n">
        <v>237</v>
      </c>
      <c r="N21" s="99" t="n">
        <v>8803</v>
      </c>
      <c r="O21" s="99" t="n">
        <v>0</v>
      </c>
      <c r="P21" s="100" t="n">
        <v>9040</v>
      </c>
      <c r="Q21" s="98" t="n">
        <v>309</v>
      </c>
      <c r="R21" s="99" t="n">
        <v>8731</v>
      </c>
      <c r="S21" s="99" t="n">
        <v>0</v>
      </c>
      <c r="T21" s="100" t="n">
        <v>9040</v>
      </c>
      <c r="U21" s="101" t="n">
        <v>319</v>
      </c>
      <c r="V21" s="99" t="n">
        <v>8721</v>
      </c>
      <c r="W21" s="99" t="n">
        <v>0</v>
      </c>
      <c r="X21" s="102" t="n">
        <v>9040</v>
      </c>
      <c r="Y21" s="98" t="n">
        <v>332</v>
      </c>
      <c r="Z21" s="99" t="n">
        <v>8708</v>
      </c>
      <c r="AA21" s="99" t="n">
        <v>0</v>
      </c>
      <c r="AB21" s="100" t="n">
        <v>9040</v>
      </c>
      <c r="AC21" s="103" t="n">
        <v>9289</v>
      </c>
      <c r="AD21" s="101" t="n">
        <v>9289</v>
      </c>
      <c r="AE21" s="99" t="n">
        <v>9040</v>
      </c>
      <c r="AF21" s="99" t="n">
        <v>249</v>
      </c>
      <c r="AG21" s="104" t="n">
        <v>2.68</v>
      </c>
      <c r="AH21" s="105" t="n">
        <v>0</v>
      </c>
    </row>
    <row r="22" customFormat="false" ht="20.25" hidden="false" customHeight="true" outlineLevel="0" collapsed="false">
      <c r="A22" s="86"/>
      <c r="B22" s="87"/>
      <c r="C22" s="88" t="s">
        <v>43</v>
      </c>
      <c r="D22" s="88"/>
      <c r="E22" s="89" t="n">
        <v>199</v>
      </c>
      <c r="F22" s="90" t="n">
        <v>3767</v>
      </c>
      <c r="G22" s="90" t="n">
        <v>0</v>
      </c>
      <c r="H22" s="91" t="n">
        <v>3966</v>
      </c>
      <c r="I22" s="92" t="n">
        <v>190</v>
      </c>
      <c r="J22" s="90" t="n">
        <v>3776</v>
      </c>
      <c r="K22" s="90" t="n">
        <v>0</v>
      </c>
      <c r="L22" s="93" t="n">
        <v>3966</v>
      </c>
      <c r="M22" s="89" t="n">
        <v>196</v>
      </c>
      <c r="N22" s="90" t="n">
        <v>3770</v>
      </c>
      <c r="O22" s="90" t="n">
        <v>0</v>
      </c>
      <c r="P22" s="91" t="n">
        <v>3966</v>
      </c>
      <c r="Q22" s="89" t="n">
        <v>173</v>
      </c>
      <c r="R22" s="90" t="n">
        <v>3793</v>
      </c>
      <c r="S22" s="90" t="n">
        <v>0</v>
      </c>
      <c r="T22" s="91" t="n">
        <v>3966</v>
      </c>
      <c r="U22" s="92" t="n">
        <v>164</v>
      </c>
      <c r="V22" s="90" t="n">
        <v>3802</v>
      </c>
      <c r="W22" s="90" t="n">
        <v>0</v>
      </c>
      <c r="X22" s="93" t="n">
        <v>3966</v>
      </c>
      <c r="Y22" s="89" t="n">
        <v>164</v>
      </c>
      <c r="Z22" s="90" t="n">
        <v>3802</v>
      </c>
      <c r="AA22" s="90" t="n">
        <v>0</v>
      </c>
      <c r="AB22" s="91" t="n">
        <v>3966</v>
      </c>
      <c r="AC22" s="94" t="n">
        <v>4038</v>
      </c>
      <c r="AD22" s="92" t="n">
        <v>4038</v>
      </c>
      <c r="AE22" s="90" t="n">
        <v>3966</v>
      </c>
      <c r="AF22" s="90" t="n">
        <v>72</v>
      </c>
      <c r="AG22" s="95" t="n">
        <v>1.78</v>
      </c>
      <c r="AH22" s="96" t="n">
        <v>0</v>
      </c>
    </row>
    <row r="23" customFormat="false" ht="20.25" hidden="false" customHeight="true" outlineLevel="0" collapsed="false">
      <c r="A23" s="86"/>
      <c r="B23" s="106" t="s">
        <v>44</v>
      </c>
      <c r="C23" s="106"/>
      <c r="D23" s="106"/>
      <c r="E23" s="98" t="n">
        <v>199</v>
      </c>
      <c r="F23" s="99" t="n">
        <v>3767</v>
      </c>
      <c r="G23" s="99" t="n">
        <v>0</v>
      </c>
      <c r="H23" s="100" t="n">
        <v>3966</v>
      </c>
      <c r="I23" s="101" t="n">
        <v>190</v>
      </c>
      <c r="J23" s="99" t="n">
        <v>3776</v>
      </c>
      <c r="K23" s="99" t="n">
        <v>0</v>
      </c>
      <c r="L23" s="102" t="n">
        <v>3966</v>
      </c>
      <c r="M23" s="98" t="n">
        <v>196</v>
      </c>
      <c r="N23" s="99" t="n">
        <v>3770</v>
      </c>
      <c r="O23" s="99" t="n">
        <v>0</v>
      </c>
      <c r="P23" s="100" t="n">
        <v>3966</v>
      </c>
      <c r="Q23" s="98" t="n">
        <v>173</v>
      </c>
      <c r="R23" s="99" t="n">
        <v>3793</v>
      </c>
      <c r="S23" s="99" t="n">
        <v>0</v>
      </c>
      <c r="T23" s="100" t="n">
        <v>3966</v>
      </c>
      <c r="U23" s="101" t="n">
        <v>164</v>
      </c>
      <c r="V23" s="99" t="n">
        <v>3802</v>
      </c>
      <c r="W23" s="99" t="n">
        <v>0</v>
      </c>
      <c r="X23" s="102" t="n">
        <v>3966</v>
      </c>
      <c r="Y23" s="98" t="n">
        <v>164</v>
      </c>
      <c r="Z23" s="99" t="n">
        <v>3802</v>
      </c>
      <c r="AA23" s="99" t="n">
        <v>0</v>
      </c>
      <c r="AB23" s="100" t="n">
        <v>3966</v>
      </c>
      <c r="AC23" s="103" t="n">
        <v>4038</v>
      </c>
      <c r="AD23" s="101" t="n">
        <v>4038</v>
      </c>
      <c r="AE23" s="99" t="n">
        <v>3966</v>
      </c>
      <c r="AF23" s="99" t="n">
        <v>72</v>
      </c>
      <c r="AG23" s="104" t="n">
        <v>1.78</v>
      </c>
      <c r="AH23" s="105" t="n">
        <v>0</v>
      </c>
    </row>
    <row r="24" customFormat="false" ht="20.25" hidden="false" customHeight="true" outlineLevel="0" collapsed="false">
      <c r="A24" s="86"/>
      <c r="B24" s="87"/>
      <c r="C24" s="107" t="s">
        <v>45</v>
      </c>
      <c r="D24" s="107"/>
      <c r="E24" s="108" t="n">
        <v>349</v>
      </c>
      <c r="F24" s="109" t="n">
        <v>7443</v>
      </c>
      <c r="G24" s="109" t="n">
        <v>0</v>
      </c>
      <c r="H24" s="110" t="n">
        <v>7792</v>
      </c>
      <c r="I24" s="111" t="n">
        <v>320</v>
      </c>
      <c r="J24" s="109" t="n">
        <v>7472</v>
      </c>
      <c r="K24" s="109" t="n">
        <v>0</v>
      </c>
      <c r="L24" s="112" t="n">
        <v>7792</v>
      </c>
      <c r="M24" s="108" t="n">
        <v>344</v>
      </c>
      <c r="N24" s="109" t="n">
        <v>7448</v>
      </c>
      <c r="O24" s="109" t="n">
        <v>0</v>
      </c>
      <c r="P24" s="110" t="n">
        <v>7792</v>
      </c>
      <c r="Q24" s="108" t="n">
        <v>284</v>
      </c>
      <c r="R24" s="109" t="n">
        <v>7508</v>
      </c>
      <c r="S24" s="109" t="n">
        <v>0</v>
      </c>
      <c r="T24" s="110" t="n">
        <v>7792</v>
      </c>
      <c r="U24" s="111" t="n">
        <v>283</v>
      </c>
      <c r="V24" s="109" t="n">
        <v>7509</v>
      </c>
      <c r="W24" s="109" t="n">
        <v>0</v>
      </c>
      <c r="X24" s="112" t="n">
        <v>7792</v>
      </c>
      <c r="Y24" s="108" t="n">
        <v>292</v>
      </c>
      <c r="Z24" s="109" t="n">
        <v>7500</v>
      </c>
      <c r="AA24" s="109" t="n">
        <v>0</v>
      </c>
      <c r="AB24" s="110" t="n">
        <v>7792</v>
      </c>
      <c r="AC24" s="113" t="n">
        <v>8020</v>
      </c>
      <c r="AD24" s="111" t="n">
        <v>8020</v>
      </c>
      <c r="AE24" s="109" t="n">
        <v>7792</v>
      </c>
      <c r="AF24" s="109" t="n">
        <v>228</v>
      </c>
      <c r="AG24" s="114" t="n">
        <v>2.84</v>
      </c>
      <c r="AH24" s="115" t="n">
        <v>0</v>
      </c>
    </row>
    <row r="25" customFormat="false" ht="20.25" hidden="false" customHeight="true" outlineLevel="0" collapsed="false">
      <c r="A25" s="86"/>
      <c r="B25" s="87"/>
      <c r="C25" s="116" t="s">
        <v>46</v>
      </c>
      <c r="D25" s="116"/>
      <c r="E25" s="60" t="n">
        <v>240</v>
      </c>
      <c r="F25" s="61" t="n">
        <v>2923</v>
      </c>
      <c r="G25" s="61" t="n">
        <v>0</v>
      </c>
      <c r="H25" s="62" t="n">
        <v>3163</v>
      </c>
      <c r="I25" s="63" t="n">
        <v>226</v>
      </c>
      <c r="J25" s="61" t="n">
        <v>2937</v>
      </c>
      <c r="K25" s="61" t="n">
        <v>0</v>
      </c>
      <c r="L25" s="64" t="n">
        <v>3163</v>
      </c>
      <c r="M25" s="60" t="n">
        <v>251</v>
      </c>
      <c r="N25" s="61" t="n">
        <v>2912</v>
      </c>
      <c r="O25" s="61" t="n">
        <v>0</v>
      </c>
      <c r="P25" s="62" t="n">
        <v>3163</v>
      </c>
      <c r="Q25" s="60" t="n">
        <v>205</v>
      </c>
      <c r="R25" s="61" t="n">
        <v>2958</v>
      </c>
      <c r="S25" s="61" t="n">
        <v>0</v>
      </c>
      <c r="T25" s="62" t="n">
        <v>3163</v>
      </c>
      <c r="U25" s="63" t="n">
        <v>209</v>
      </c>
      <c r="V25" s="61" t="n">
        <v>2954</v>
      </c>
      <c r="W25" s="61" t="n">
        <v>0</v>
      </c>
      <c r="X25" s="64" t="n">
        <v>3163</v>
      </c>
      <c r="Y25" s="60" t="n">
        <v>198</v>
      </c>
      <c r="Z25" s="61" t="n">
        <v>2965</v>
      </c>
      <c r="AA25" s="61" t="n">
        <v>0</v>
      </c>
      <c r="AB25" s="62" t="n">
        <v>3163</v>
      </c>
      <c r="AC25" s="65" t="n">
        <v>3315</v>
      </c>
      <c r="AD25" s="63" t="n">
        <v>3315</v>
      </c>
      <c r="AE25" s="61" t="n">
        <v>3163</v>
      </c>
      <c r="AF25" s="61" t="n">
        <v>152</v>
      </c>
      <c r="AG25" s="66" t="n">
        <v>4.59</v>
      </c>
      <c r="AH25" s="67" t="n">
        <v>0</v>
      </c>
    </row>
    <row r="26" customFormat="false" ht="20.25" hidden="false" customHeight="true" outlineLevel="0" collapsed="false">
      <c r="A26" s="86"/>
      <c r="B26" s="97" t="s">
        <v>47</v>
      </c>
      <c r="C26" s="97"/>
      <c r="D26" s="97"/>
      <c r="E26" s="98" t="n">
        <v>589</v>
      </c>
      <c r="F26" s="99" t="n">
        <v>10366</v>
      </c>
      <c r="G26" s="99" t="n">
        <v>0</v>
      </c>
      <c r="H26" s="100" t="n">
        <v>10955</v>
      </c>
      <c r="I26" s="101" t="n">
        <v>546</v>
      </c>
      <c r="J26" s="99" t="n">
        <v>10409</v>
      </c>
      <c r="K26" s="99" t="n">
        <v>0</v>
      </c>
      <c r="L26" s="102" t="n">
        <v>10955</v>
      </c>
      <c r="M26" s="98" t="n">
        <v>595</v>
      </c>
      <c r="N26" s="99" t="n">
        <v>10360</v>
      </c>
      <c r="O26" s="99" t="n">
        <v>0</v>
      </c>
      <c r="P26" s="100" t="n">
        <v>10955</v>
      </c>
      <c r="Q26" s="98" t="n">
        <v>489</v>
      </c>
      <c r="R26" s="99" t="n">
        <v>10466</v>
      </c>
      <c r="S26" s="99" t="n">
        <v>0</v>
      </c>
      <c r="T26" s="100" t="n">
        <v>10955</v>
      </c>
      <c r="U26" s="101" t="n">
        <v>492</v>
      </c>
      <c r="V26" s="99" t="n">
        <v>10463</v>
      </c>
      <c r="W26" s="99" t="n">
        <v>0</v>
      </c>
      <c r="X26" s="102" t="n">
        <v>10955</v>
      </c>
      <c r="Y26" s="98" t="n">
        <v>490</v>
      </c>
      <c r="Z26" s="99" t="n">
        <v>10465</v>
      </c>
      <c r="AA26" s="99" t="n">
        <v>0</v>
      </c>
      <c r="AB26" s="100" t="n">
        <v>10955</v>
      </c>
      <c r="AC26" s="103" t="n">
        <v>11335</v>
      </c>
      <c r="AD26" s="101" t="n">
        <v>11335</v>
      </c>
      <c r="AE26" s="99" t="n">
        <v>10955</v>
      </c>
      <c r="AF26" s="99" t="n">
        <v>380</v>
      </c>
      <c r="AG26" s="104" t="n">
        <v>3.35</v>
      </c>
      <c r="AH26" s="105" t="n">
        <v>0</v>
      </c>
    </row>
    <row r="27" customFormat="false" ht="20.25" hidden="false" customHeight="true" outlineLevel="0" collapsed="false">
      <c r="A27" s="86"/>
      <c r="B27" s="87"/>
      <c r="C27" s="107" t="s">
        <v>48</v>
      </c>
      <c r="D27" s="107"/>
      <c r="E27" s="108" t="n">
        <v>515</v>
      </c>
      <c r="F27" s="109" t="n">
        <v>8138</v>
      </c>
      <c r="G27" s="109" t="n">
        <v>0</v>
      </c>
      <c r="H27" s="110" t="n">
        <v>8653</v>
      </c>
      <c r="I27" s="111" t="n">
        <v>462</v>
      </c>
      <c r="J27" s="109" t="n">
        <v>8191</v>
      </c>
      <c r="K27" s="109" t="n">
        <v>0</v>
      </c>
      <c r="L27" s="112" t="n">
        <v>8653</v>
      </c>
      <c r="M27" s="108" t="n">
        <v>522</v>
      </c>
      <c r="N27" s="109" t="n">
        <v>8131</v>
      </c>
      <c r="O27" s="109" t="n">
        <v>0</v>
      </c>
      <c r="P27" s="110" t="n">
        <v>8653</v>
      </c>
      <c r="Q27" s="108" t="n">
        <v>434</v>
      </c>
      <c r="R27" s="109" t="n">
        <v>8219</v>
      </c>
      <c r="S27" s="109" t="n">
        <v>0</v>
      </c>
      <c r="T27" s="110" t="n">
        <v>8653</v>
      </c>
      <c r="U27" s="111" t="n">
        <v>446</v>
      </c>
      <c r="V27" s="109" t="n">
        <v>8207</v>
      </c>
      <c r="W27" s="109" t="n">
        <v>0</v>
      </c>
      <c r="X27" s="112" t="n">
        <v>8653</v>
      </c>
      <c r="Y27" s="108" t="n">
        <v>424</v>
      </c>
      <c r="Z27" s="109" t="n">
        <v>8229</v>
      </c>
      <c r="AA27" s="109" t="n">
        <v>0</v>
      </c>
      <c r="AB27" s="110" t="n">
        <v>8653</v>
      </c>
      <c r="AC27" s="113" t="n">
        <v>8790</v>
      </c>
      <c r="AD27" s="111" t="n">
        <v>8790</v>
      </c>
      <c r="AE27" s="109" t="n">
        <v>8653</v>
      </c>
      <c r="AF27" s="109" t="n">
        <v>137</v>
      </c>
      <c r="AG27" s="114" t="n">
        <v>1.56</v>
      </c>
      <c r="AH27" s="115" t="n">
        <v>0</v>
      </c>
    </row>
    <row r="28" customFormat="false" ht="20.25" hidden="false" customHeight="true" outlineLevel="0" collapsed="false">
      <c r="A28" s="86"/>
      <c r="B28" s="87"/>
      <c r="C28" s="116" t="s">
        <v>49</v>
      </c>
      <c r="D28" s="116"/>
      <c r="E28" s="60" t="n">
        <v>431</v>
      </c>
      <c r="F28" s="61" t="n">
        <v>7274</v>
      </c>
      <c r="G28" s="61" t="n">
        <v>0</v>
      </c>
      <c r="H28" s="62" t="n">
        <v>7705</v>
      </c>
      <c r="I28" s="63" t="n">
        <v>386</v>
      </c>
      <c r="J28" s="61" t="n">
        <v>7319</v>
      </c>
      <c r="K28" s="61" t="n">
        <v>0</v>
      </c>
      <c r="L28" s="64" t="n">
        <v>7705</v>
      </c>
      <c r="M28" s="60" t="n">
        <v>439</v>
      </c>
      <c r="N28" s="61" t="n">
        <v>7266</v>
      </c>
      <c r="O28" s="61" t="n">
        <v>0</v>
      </c>
      <c r="P28" s="62" t="n">
        <v>7705</v>
      </c>
      <c r="Q28" s="60" t="n">
        <v>357</v>
      </c>
      <c r="R28" s="61" t="n">
        <v>7348</v>
      </c>
      <c r="S28" s="61" t="n">
        <v>0</v>
      </c>
      <c r="T28" s="62" t="n">
        <v>7705</v>
      </c>
      <c r="U28" s="63" t="n">
        <v>363</v>
      </c>
      <c r="V28" s="61" t="n">
        <v>7342</v>
      </c>
      <c r="W28" s="61" t="n">
        <v>0</v>
      </c>
      <c r="X28" s="64" t="n">
        <v>7705</v>
      </c>
      <c r="Y28" s="60" t="n">
        <v>353</v>
      </c>
      <c r="Z28" s="61" t="n">
        <v>7352</v>
      </c>
      <c r="AA28" s="61" t="n">
        <v>0</v>
      </c>
      <c r="AB28" s="62" t="n">
        <v>7705</v>
      </c>
      <c r="AC28" s="65" t="n">
        <v>7826</v>
      </c>
      <c r="AD28" s="63" t="n">
        <v>7825</v>
      </c>
      <c r="AE28" s="61" t="n">
        <v>7705</v>
      </c>
      <c r="AF28" s="61" t="n">
        <v>120</v>
      </c>
      <c r="AG28" s="66" t="n">
        <v>1.53</v>
      </c>
      <c r="AH28" s="67" t="n">
        <v>1</v>
      </c>
    </row>
    <row r="29" customFormat="false" ht="20.25" hidden="false" customHeight="true" outlineLevel="0" collapsed="false">
      <c r="A29" s="86"/>
      <c r="B29" s="87"/>
      <c r="C29" s="116" t="s">
        <v>50</v>
      </c>
      <c r="D29" s="116"/>
      <c r="E29" s="60" t="n">
        <v>8</v>
      </c>
      <c r="F29" s="61" t="n">
        <v>725</v>
      </c>
      <c r="G29" s="61" t="n">
        <v>0</v>
      </c>
      <c r="H29" s="62" t="n">
        <v>733</v>
      </c>
      <c r="I29" s="63" t="n">
        <v>7</v>
      </c>
      <c r="J29" s="61" t="n">
        <v>726</v>
      </c>
      <c r="K29" s="61" t="n">
        <v>0</v>
      </c>
      <c r="L29" s="64" t="n">
        <v>733</v>
      </c>
      <c r="M29" s="60" t="n">
        <v>8</v>
      </c>
      <c r="N29" s="61" t="n">
        <v>725</v>
      </c>
      <c r="O29" s="61" t="n">
        <v>0</v>
      </c>
      <c r="P29" s="62" t="n">
        <v>733</v>
      </c>
      <c r="Q29" s="60" t="n">
        <v>5</v>
      </c>
      <c r="R29" s="61" t="n">
        <v>728</v>
      </c>
      <c r="S29" s="61" t="n">
        <v>0</v>
      </c>
      <c r="T29" s="62" t="n">
        <v>733</v>
      </c>
      <c r="U29" s="63" t="n">
        <v>4</v>
      </c>
      <c r="V29" s="61" t="n">
        <v>729</v>
      </c>
      <c r="W29" s="61" t="n">
        <v>0</v>
      </c>
      <c r="X29" s="64" t="n">
        <v>733</v>
      </c>
      <c r="Y29" s="60" t="n">
        <v>6</v>
      </c>
      <c r="Z29" s="61" t="n">
        <v>727</v>
      </c>
      <c r="AA29" s="61" t="n">
        <v>0</v>
      </c>
      <c r="AB29" s="62" t="n">
        <v>733</v>
      </c>
      <c r="AC29" s="65" t="n">
        <v>744</v>
      </c>
      <c r="AD29" s="63" t="n">
        <v>744</v>
      </c>
      <c r="AE29" s="61" t="n">
        <v>733</v>
      </c>
      <c r="AF29" s="61" t="n">
        <v>11</v>
      </c>
      <c r="AG29" s="66" t="n">
        <v>1.48</v>
      </c>
      <c r="AH29" s="67" t="n">
        <v>0</v>
      </c>
    </row>
    <row r="30" customFormat="false" ht="20.25" hidden="false" customHeight="true" outlineLevel="0" collapsed="false">
      <c r="A30" s="86"/>
      <c r="B30" s="87"/>
      <c r="C30" s="107" t="s">
        <v>51</v>
      </c>
      <c r="D30" s="107"/>
      <c r="E30" s="117" t="n">
        <v>107</v>
      </c>
      <c r="F30" s="118" t="n">
        <v>1994</v>
      </c>
      <c r="G30" s="119" t="n">
        <v>0</v>
      </c>
      <c r="H30" s="120" t="n">
        <v>2101</v>
      </c>
      <c r="I30" s="121" t="n">
        <v>86</v>
      </c>
      <c r="J30" s="118" t="n">
        <v>2015</v>
      </c>
      <c r="K30" s="119" t="n">
        <v>0</v>
      </c>
      <c r="L30" s="122" t="n">
        <v>2101</v>
      </c>
      <c r="M30" s="117" t="n">
        <v>109</v>
      </c>
      <c r="N30" s="118" t="n">
        <v>1992</v>
      </c>
      <c r="O30" s="119" t="n">
        <v>0</v>
      </c>
      <c r="P30" s="120" t="n">
        <v>2101</v>
      </c>
      <c r="Q30" s="117" t="n">
        <v>88</v>
      </c>
      <c r="R30" s="118" t="n">
        <v>2013</v>
      </c>
      <c r="S30" s="119" t="n">
        <v>0</v>
      </c>
      <c r="T30" s="120" t="n">
        <v>2101</v>
      </c>
      <c r="U30" s="121" t="n">
        <v>86</v>
      </c>
      <c r="V30" s="118" t="n">
        <v>2015</v>
      </c>
      <c r="W30" s="119" t="n">
        <v>0</v>
      </c>
      <c r="X30" s="122" t="n">
        <v>2101</v>
      </c>
      <c r="Y30" s="117" t="n">
        <v>83</v>
      </c>
      <c r="Z30" s="118" t="n">
        <v>2018</v>
      </c>
      <c r="AA30" s="119" t="n">
        <v>0</v>
      </c>
      <c r="AB30" s="120" t="n">
        <v>2101</v>
      </c>
      <c r="AC30" s="123" t="n">
        <v>2135</v>
      </c>
      <c r="AD30" s="124" t="n">
        <v>2135</v>
      </c>
      <c r="AE30" s="119" t="n">
        <v>2101</v>
      </c>
      <c r="AF30" s="119" t="n">
        <v>34</v>
      </c>
      <c r="AG30" s="125" t="n">
        <v>1.59</v>
      </c>
      <c r="AH30" s="126" t="n">
        <v>0</v>
      </c>
    </row>
    <row r="31" customFormat="false" ht="20.25" hidden="false" customHeight="true" outlineLevel="0" collapsed="false">
      <c r="A31" s="86"/>
      <c r="B31" s="87"/>
      <c r="C31" s="116" t="s">
        <v>52</v>
      </c>
      <c r="D31" s="116"/>
      <c r="E31" s="127" t="n">
        <v>360</v>
      </c>
      <c r="F31" s="128" t="n">
        <v>5993</v>
      </c>
      <c r="G31" s="61" t="n">
        <v>0</v>
      </c>
      <c r="H31" s="62" t="n">
        <v>6353</v>
      </c>
      <c r="I31" s="129" t="n">
        <v>344</v>
      </c>
      <c r="J31" s="128" t="n">
        <v>6009</v>
      </c>
      <c r="K31" s="61" t="n">
        <v>0</v>
      </c>
      <c r="L31" s="64" t="n">
        <v>6353</v>
      </c>
      <c r="M31" s="127" t="n">
        <v>361</v>
      </c>
      <c r="N31" s="128" t="n">
        <v>5992</v>
      </c>
      <c r="O31" s="61" t="n">
        <v>0</v>
      </c>
      <c r="P31" s="62" t="n">
        <v>6353</v>
      </c>
      <c r="Q31" s="127" t="n">
        <v>314</v>
      </c>
      <c r="R31" s="128" t="n">
        <v>6039</v>
      </c>
      <c r="S31" s="61" t="n">
        <v>0</v>
      </c>
      <c r="T31" s="62" t="n">
        <v>6353</v>
      </c>
      <c r="U31" s="129" t="n">
        <v>322</v>
      </c>
      <c r="V31" s="128" t="n">
        <v>6031</v>
      </c>
      <c r="W31" s="61" t="n">
        <v>0</v>
      </c>
      <c r="X31" s="64" t="n">
        <v>6353</v>
      </c>
      <c r="Y31" s="127" t="n">
        <v>312</v>
      </c>
      <c r="Z31" s="128" t="n">
        <v>6041</v>
      </c>
      <c r="AA31" s="61" t="n">
        <v>0</v>
      </c>
      <c r="AB31" s="62" t="n">
        <v>6353</v>
      </c>
      <c r="AC31" s="65" t="n">
        <v>6579</v>
      </c>
      <c r="AD31" s="63" t="n">
        <v>6579</v>
      </c>
      <c r="AE31" s="61" t="n">
        <v>6353</v>
      </c>
      <c r="AF31" s="61" t="n">
        <v>226</v>
      </c>
      <c r="AG31" s="66" t="n">
        <v>3.44</v>
      </c>
      <c r="AH31" s="67" t="n">
        <v>0</v>
      </c>
    </row>
    <row r="32" customFormat="false" ht="20.25" hidden="false" customHeight="true" outlineLevel="0" collapsed="false">
      <c r="A32" s="86"/>
      <c r="B32" s="87"/>
      <c r="C32" s="130" t="s">
        <v>53</v>
      </c>
      <c r="D32" s="130"/>
      <c r="E32" s="51" t="n">
        <v>237</v>
      </c>
      <c r="F32" s="52" t="n">
        <v>4585</v>
      </c>
      <c r="G32" s="52" t="n">
        <v>0</v>
      </c>
      <c r="H32" s="53" t="n">
        <v>4822</v>
      </c>
      <c r="I32" s="54" t="n">
        <v>231</v>
      </c>
      <c r="J32" s="52" t="n">
        <v>4591</v>
      </c>
      <c r="K32" s="52" t="n">
        <v>0</v>
      </c>
      <c r="L32" s="55" t="n">
        <v>4822</v>
      </c>
      <c r="M32" s="51" t="n">
        <v>238</v>
      </c>
      <c r="N32" s="52" t="n">
        <v>4584</v>
      </c>
      <c r="O32" s="52" t="n">
        <v>0</v>
      </c>
      <c r="P32" s="53" t="n">
        <v>4822</v>
      </c>
      <c r="Q32" s="51" t="n">
        <v>207</v>
      </c>
      <c r="R32" s="52" t="n">
        <v>4615</v>
      </c>
      <c r="S32" s="52" t="n">
        <v>0</v>
      </c>
      <c r="T32" s="53" t="n">
        <v>4822</v>
      </c>
      <c r="U32" s="54" t="n">
        <v>206</v>
      </c>
      <c r="V32" s="52" t="n">
        <v>4616</v>
      </c>
      <c r="W32" s="52" t="n">
        <v>0</v>
      </c>
      <c r="X32" s="55" t="n">
        <v>4822</v>
      </c>
      <c r="Y32" s="51" t="n">
        <v>199</v>
      </c>
      <c r="Z32" s="52" t="n">
        <v>4623</v>
      </c>
      <c r="AA32" s="52" t="n">
        <v>0</v>
      </c>
      <c r="AB32" s="53" t="n">
        <v>4822</v>
      </c>
      <c r="AC32" s="56" t="n">
        <v>5012</v>
      </c>
      <c r="AD32" s="54" t="n">
        <v>5012</v>
      </c>
      <c r="AE32" s="52" t="n">
        <v>4822</v>
      </c>
      <c r="AF32" s="52" t="n">
        <v>190</v>
      </c>
      <c r="AG32" s="57" t="n">
        <v>3.79</v>
      </c>
      <c r="AH32" s="58" t="n">
        <v>0</v>
      </c>
    </row>
    <row r="33" customFormat="false" ht="20.25" hidden="false" customHeight="true" outlineLevel="0" collapsed="false">
      <c r="A33" s="86"/>
      <c r="B33" s="97" t="s">
        <v>54</v>
      </c>
      <c r="C33" s="97"/>
      <c r="D33" s="97"/>
      <c r="E33" s="131" t="n">
        <v>1658</v>
      </c>
      <c r="F33" s="132" t="n">
        <v>28709</v>
      </c>
      <c r="G33" s="99" t="n">
        <v>0</v>
      </c>
      <c r="H33" s="100" t="n">
        <v>30367</v>
      </c>
      <c r="I33" s="133" t="n">
        <v>1516</v>
      </c>
      <c r="J33" s="132" t="n">
        <v>28851</v>
      </c>
      <c r="K33" s="99" t="n">
        <v>0</v>
      </c>
      <c r="L33" s="102" t="n">
        <v>30367</v>
      </c>
      <c r="M33" s="131" t="n">
        <v>1677</v>
      </c>
      <c r="N33" s="132" t="n">
        <v>28690</v>
      </c>
      <c r="O33" s="99" t="n">
        <v>0</v>
      </c>
      <c r="P33" s="100" t="n">
        <v>30367</v>
      </c>
      <c r="Q33" s="131" t="n">
        <v>1405</v>
      </c>
      <c r="R33" s="132" t="n">
        <v>28962</v>
      </c>
      <c r="S33" s="99" t="n">
        <v>0</v>
      </c>
      <c r="T33" s="100" t="n">
        <v>30367</v>
      </c>
      <c r="U33" s="133" t="n">
        <v>1427</v>
      </c>
      <c r="V33" s="132" t="n">
        <v>28940</v>
      </c>
      <c r="W33" s="99" t="n">
        <v>0</v>
      </c>
      <c r="X33" s="102" t="n">
        <v>30367</v>
      </c>
      <c r="Y33" s="131" t="n">
        <v>1377</v>
      </c>
      <c r="Z33" s="132" t="n">
        <v>28990</v>
      </c>
      <c r="AA33" s="99" t="n">
        <v>0</v>
      </c>
      <c r="AB33" s="100" t="n">
        <v>30367</v>
      </c>
      <c r="AC33" s="103" t="n">
        <v>31086</v>
      </c>
      <c r="AD33" s="101" t="n">
        <v>31085</v>
      </c>
      <c r="AE33" s="99" t="n">
        <v>30367</v>
      </c>
      <c r="AF33" s="99" t="n">
        <v>718</v>
      </c>
      <c r="AG33" s="104" t="n">
        <v>2.31</v>
      </c>
      <c r="AH33" s="105" t="n">
        <v>1</v>
      </c>
    </row>
    <row r="34" customFormat="false" ht="20.25" hidden="false" customHeight="true" outlineLevel="0" collapsed="false">
      <c r="A34" s="86"/>
      <c r="B34" s="87"/>
      <c r="C34" s="107" t="s">
        <v>55</v>
      </c>
      <c r="D34" s="107"/>
      <c r="E34" s="108" t="n">
        <v>346</v>
      </c>
      <c r="F34" s="109" t="n">
        <v>7138</v>
      </c>
      <c r="G34" s="109" t="n">
        <v>0</v>
      </c>
      <c r="H34" s="110" t="n">
        <v>7484</v>
      </c>
      <c r="I34" s="111" t="n">
        <v>321</v>
      </c>
      <c r="J34" s="109" t="n">
        <v>7163</v>
      </c>
      <c r="K34" s="109" t="n">
        <v>0</v>
      </c>
      <c r="L34" s="112" t="n">
        <v>7484</v>
      </c>
      <c r="M34" s="108" t="n">
        <v>358</v>
      </c>
      <c r="N34" s="109" t="n">
        <v>7126</v>
      </c>
      <c r="O34" s="109" t="n">
        <v>0</v>
      </c>
      <c r="P34" s="110" t="n">
        <v>7484</v>
      </c>
      <c r="Q34" s="108" t="n">
        <v>295</v>
      </c>
      <c r="R34" s="109" t="n">
        <v>7189</v>
      </c>
      <c r="S34" s="109" t="n">
        <v>0</v>
      </c>
      <c r="T34" s="110" t="n">
        <v>7484</v>
      </c>
      <c r="U34" s="111" t="n">
        <v>311</v>
      </c>
      <c r="V34" s="109" t="n">
        <v>7173</v>
      </c>
      <c r="W34" s="109" t="n">
        <v>0</v>
      </c>
      <c r="X34" s="112" t="n">
        <v>7484</v>
      </c>
      <c r="Y34" s="108" t="n">
        <v>302</v>
      </c>
      <c r="Z34" s="109" t="n">
        <v>7182</v>
      </c>
      <c r="AA34" s="109" t="n">
        <v>0</v>
      </c>
      <c r="AB34" s="110" t="n">
        <v>7484</v>
      </c>
      <c r="AC34" s="113" t="n">
        <v>7625</v>
      </c>
      <c r="AD34" s="111" t="n">
        <v>7625</v>
      </c>
      <c r="AE34" s="109" t="n">
        <v>7484</v>
      </c>
      <c r="AF34" s="109" t="n">
        <v>141</v>
      </c>
      <c r="AG34" s="114" t="n">
        <v>1.85</v>
      </c>
      <c r="AH34" s="115" t="n">
        <v>0</v>
      </c>
    </row>
    <row r="35" customFormat="false" ht="20.25" hidden="false" customHeight="true" outlineLevel="0" collapsed="false">
      <c r="A35" s="86"/>
      <c r="B35" s="87"/>
      <c r="C35" s="116" t="s">
        <v>56</v>
      </c>
      <c r="D35" s="116"/>
      <c r="E35" s="60" t="n">
        <v>19</v>
      </c>
      <c r="F35" s="61" t="n">
        <v>1046</v>
      </c>
      <c r="G35" s="61" t="n">
        <v>0</v>
      </c>
      <c r="H35" s="62" t="n">
        <v>1065</v>
      </c>
      <c r="I35" s="63" t="n">
        <v>18</v>
      </c>
      <c r="J35" s="61" t="n">
        <v>1047</v>
      </c>
      <c r="K35" s="61" t="n">
        <v>0</v>
      </c>
      <c r="L35" s="64" t="n">
        <v>1065</v>
      </c>
      <c r="M35" s="60" t="n">
        <v>19</v>
      </c>
      <c r="N35" s="61" t="n">
        <v>1046</v>
      </c>
      <c r="O35" s="61" t="n">
        <v>0</v>
      </c>
      <c r="P35" s="62" t="n">
        <v>1065</v>
      </c>
      <c r="Q35" s="60" t="n">
        <v>15</v>
      </c>
      <c r="R35" s="61" t="n">
        <v>1050</v>
      </c>
      <c r="S35" s="61" t="n">
        <v>0</v>
      </c>
      <c r="T35" s="62" t="n">
        <v>1065</v>
      </c>
      <c r="U35" s="63" t="n">
        <v>18</v>
      </c>
      <c r="V35" s="61" t="n">
        <v>1047</v>
      </c>
      <c r="W35" s="61" t="n">
        <v>0</v>
      </c>
      <c r="X35" s="64" t="n">
        <v>1065</v>
      </c>
      <c r="Y35" s="60" t="n">
        <v>17</v>
      </c>
      <c r="Z35" s="61" t="n">
        <v>1048</v>
      </c>
      <c r="AA35" s="61" t="n">
        <v>0</v>
      </c>
      <c r="AB35" s="62" t="n">
        <v>1065</v>
      </c>
      <c r="AC35" s="65" t="n">
        <v>1085</v>
      </c>
      <c r="AD35" s="63" t="n">
        <v>1085</v>
      </c>
      <c r="AE35" s="61" t="n">
        <v>1065</v>
      </c>
      <c r="AF35" s="61" t="n">
        <v>20</v>
      </c>
      <c r="AG35" s="66" t="n">
        <v>1.84</v>
      </c>
      <c r="AH35" s="67" t="n">
        <v>0</v>
      </c>
    </row>
    <row r="36" customFormat="false" ht="20.25" hidden="false" customHeight="true" outlineLevel="0" collapsed="false">
      <c r="A36" s="86"/>
      <c r="B36" s="87"/>
      <c r="C36" s="107" t="s">
        <v>57</v>
      </c>
      <c r="D36" s="107"/>
      <c r="E36" s="134" t="n">
        <v>49</v>
      </c>
      <c r="F36" s="119" t="n">
        <v>1573</v>
      </c>
      <c r="G36" s="119" t="n">
        <v>0</v>
      </c>
      <c r="H36" s="120" t="n">
        <v>1622</v>
      </c>
      <c r="I36" s="124" t="n">
        <v>37</v>
      </c>
      <c r="J36" s="119" t="n">
        <v>1585</v>
      </c>
      <c r="K36" s="119" t="n">
        <v>0</v>
      </c>
      <c r="L36" s="122" t="n">
        <v>1622</v>
      </c>
      <c r="M36" s="134" t="n">
        <v>48</v>
      </c>
      <c r="N36" s="119" t="n">
        <v>1574</v>
      </c>
      <c r="O36" s="119" t="n">
        <v>0</v>
      </c>
      <c r="P36" s="120" t="n">
        <v>1622</v>
      </c>
      <c r="Q36" s="134" t="n">
        <v>30</v>
      </c>
      <c r="R36" s="119" t="n">
        <v>1592</v>
      </c>
      <c r="S36" s="119" t="n">
        <v>0</v>
      </c>
      <c r="T36" s="120" t="n">
        <v>1622</v>
      </c>
      <c r="U36" s="124" t="n">
        <v>31</v>
      </c>
      <c r="V36" s="119" t="n">
        <v>1591</v>
      </c>
      <c r="W36" s="119" t="n">
        <v>0</v>
      </c>
      <c r="X36" s="122" t="n">
        <v>1622</v>
      </c>
      <c r="Y36" s="134" t="n">
        <v>28</v>
      </c>
      <c r="Z36" s="119" t="n">
        <v>1594</v>
      </c>
      <c r="AA36" s="119" t="n">
        <v>0</v>
      </c>
      <c r="AB36" s="120" t="n">
        <v>1622</v>
      </c>
      <c r="AC36" s="123" t="n">
        <v>1652</v>
      </c>
      <c r="AD36" s="124" t="n">
        <v>1652</v>
      </c>
      <c r="AE36" s="119" t="n">
        <v>1622</v>
      </c>
      <c r="AF36" s="119" t="n">
        <v>30</v>
      </c>
      <c r="AG36" s="125" t="n">
        <v>1.82</v>
      </c>
      <c r="AH36" s="126" t="n">
        <v>0</v>
      </c>
    </row>
    <row r="37" customFormat="false" ht="20.25" hidden="false" customHeight="true" outlineLevel="0" collapsed="false">
      <c r="A37" s="86"/>
      <c r="B37" s="87"/>
      <c r="C37" s="116" t="s">
        <v>58</v>
      </c>
      <c r="D37" s="116"/>
      <c r="E37" s="60" t="n">
        <v>79</v>
      </c>
      <c r="F37" s="61" t="n">
        <v>2864</v>
      </c>
      <c r="G37" s="61" t="n">
        <v>0</v>
      </c>
      <c r="H37" s="62" t="n">
        <v>2943</v>
      </c>
      <c r="I37" s="63" t="n">
        <v>88</v>
      </c>
      <c r="J37" s="61" t="n">
        <v>2855</v>
      </c>
      <c r="K37" s="61" t="n">
        <v>0</v>
      </c>
      <c r="L37" s="64" t="n">
        <v>2943</v>
      </c>
      <c r="M37" s="60" t="n">
        <v>81</v>
      </c>
      <c r="N37" s="61" t="n">
        <v>2862</v>
      </c>
      <c r="O37" s="61" t="n">
        <v>0</v>
      </c>
      <c r="P37" s="62" t="n">
        <v>2943</v>
      </c>
      <c r="Q37" s="60" t="n">
        <v>70</v>
      </c>
      <c r="R37" s="61" t="n">
        <v>2873</v>
      </c>
      <c r="S37" s="61" t="n">
        <v>0</v>
      </c>
      <c r="T37" s="62" t="n">
        <v>2943</v>
      </c>
      <c r="U37" s="63" t="n">
        <v>74</v>
      </c>
      <c r="V37" s="61" t="n">
        <v>2869</v>
      </c>
      <c r="W37" s="61" t="n">
        <v>0</v>
      </c>
      <c r="X37" s="64" t="n">
        <v>2943</v>
      </c>
      <c r="Y37" s="60" t="n">
        <v>70</v>
      </c>
      <c r="Z37" s="61" t="n">
        <v>2873</v>
      </c>
      <c r="AA37" s="61" t="n">
        <v>0</v>
      </c>
      <c r="AB37" s="62" t="n">
        <v>2943</v>
      </c>
      <c r="AC37" s="65" t="n">
        <v>3007</v>
      </c>
      <c r="AD37" s="63" t="n">
        <v>3007</v>
      </c>
      <c r="AE37" s="61" t="n">
        <v>2943</v>
      </c>
      <c r="AF37" s="61" t="n">
        <v>64</v>
      </c>
      <c r="AG37" s="66" t="n">
        <v>2.13</v>
      </c>
      <c r="AH37" s="67" t="n">
        <v>0</v>
      </c>
    </row>
    <row r="38" customFormat="false" ht="20.25" hidden="false" customHeight="true" outlineLevel="0" collapsed="false">
      <c r="A38" s="86"/>
      <c r="B38" s="97" t="s">
        <v>59</v>
      </c>
      <c r="C38" s="97"/>
      <c r="D38" s="97"/>
      <c r="E38" s="98" t="n">
        <v>493</v>
      </c>
      <c r="F38" s="99" t="n">
        <v>12621</v>
      </c>
      <c r="G38" s="99" t="n">
        <v>0</v>
      </c>
      <c r="H38" s="100" t="n">
        <v>13114</v>
      </c>
      <c r="I38" s="101" t="n">
        <v>464</v>
      </c>
      <c r="J38" s="99" t="n">
        <v>12650</v>
      </c>
      <c r="K38" s="99" t="n">
        <v>0</v>
      </c>
      <c r="L38" s="102" t="n">
        <v>13114</v>
      </c>
      <c r="M38" s="98" t="n">
        <v>506</v>
      </c>
      <c r="N38" s="99" t="n">
        <v>12608</v>
      </c>
      <c r="O38" s="99" t="n">
        <v>0</v>
      </c>
      <c r="P38" s="100" t="n">
        <v>13114</v>
      </c>
      <c r="Q38" s="98" t="n">
        <v>410</v>
      </c>
      <c r="R38" s="99" t="n">
        <v>12704</v>
      </c>
      <c r="S38" s="99" t="n">
        <v>0</v>
      </c>
      <c r="T38" s="100" t="n">
        <v>13114</v>
      </c>
      <c r="U38" s="101" t="n">
        <v>434</v>
      </c>
      <c r="V38" s="99" t="n">
        <v>12680</v>
      </c>
      <c r="W38" s="99" t="n">
        <v>0</v>
      </c>
      <c r="X38" s="102" t="n">
        <v>13114</v>
      </c>
      <c r="Y38" s="98" t="n">
        <v>417</v>
      </c>
      <c r="Z38" s="99" t="n">
        <v>12697</v>
      </c>
      <c r="AA38" s="99" t="n">
        <v>0</v>
      </c>
      <c r="AB38" s="100" t="n">
        <v>13114</v>
      </c>
      <c r="AC38" s="103" t="n">
        <v>13369</v>
      </c>
      <c r="AD38" s="101" t="n">
        <v>13369</v>
      </c>
      <c r="AE38" s="99" t="n">
        <v>13114</v>
      </c>
      <c r="AF38" s="99" t="n">
        <v>255</v>
      </c>
      <c r="AG38" s="104" t="n">
        <v>1.91</v>
      </c>
      <c r="AH38" s="105" t="n">
        <v>0</v>
      </c>
    </row>
    <row r="39" customFormat="false" ht="20.25" hidden="false" customHeight="true" outlineLevel="0" collapsed="false">
      <c r="A39" s="86"/>
      <c r="B39" s="87"/>
      <c r="C39" s="107" t="s">
        <v>60</v>
      </c>
      <c r="D39" s="107"/>
      <c r="E39" s="108" t="n">
        <v>318</v>
      </c>
      <c r="F39" s="109" t="n">
        <v>6068</v>
      </c>
      <c r="G39" s="109" t="n">
        <v>0</v>
      </c>
      <c r="H39" s="110" t="n">
        <v>6386</v>
      </c>
      <c r="I39" s="111" t="n">
        <v>303</v>
      </c>
      <c r="J39" s="109" t="n">
        <v>6083</v>
      </c>
      <c r="K39" s="109" t="n">
        <v>0</v>
      </c>
      <c r="L39" s="112" t="n">
        <v>6386</v>
      </c>
      <c r="M39" s="108" t="n">
        <v>321</v>
      </c>
      <c r="N39" s="109" t="n">
        <v>6065</v>
      </c>
      <c r="O39" s="109" t="n">
        <v>0</v>
      </c>
      <c r="P39" s="110" t="n">
        <v>6386</v>
      </c>
      <c r="Q39" s="108" t="n">
        <v>279</v>
      </c>
      <c r="R39" s="109" t="n">
        <v>6107</v>
      </c>
      <c r="S39" s="109" t="n">
        <v>0</v>
      </c>
      <c r="T39" s="110" t="n">
        <v>6386</v>
      </c>
      <c r="U39" s="111" t="n">
        <v>270</v>
      </c>
      <c r="V39" s="109" t="n">
        <v>6116</v>
      </c>
      <c r="W39" s="109" t="n">
        <v>0</v>
      </c>
      <c r="X39" s="112" t="n">
        <v>6386</v>
      </c>
      <c r="Y39" s="108" t="n">
        <v>262</v>
      </c>
      <c r="Z39" s="109" t="n">
        <v>6124</v>
      </c>
      <c r="AA39" s="109" t="n">
        <v>0</v>
      </c>
      <c r="AB39" s="110" t="n">
        <v>6386</v>
      </c>
      <c r="AC39" s="113" t="n">
        <v>6559</v>
      </c>
      <c r="AD39" s="111" t="n">
        <v>6559</v>
      </c>
      <c r="AE39" s="109" t="n">
        <v>6386</v>
      </c>
      <c r="AF39" s="109" t="n">
        <v>173</v>
      </c>
      <c r="AG39" s="114" t="n">
        <v>2.64</v>
      </c>
      <c r="AH39" s="115" t="n">
        <v>0</v>
      </c>
    </row>
    <row r="40" customFormat="false" ht="20.25" hidden="false" customHeight="true" outlineLevel="0" collapsed="false">
      <c r="A40" s="86"/>
      <c r="B40" s="87"/>
      <c r="C40" s="116" t="s">
        <v>61</v>
      </c>
      <c r="D40" s="116"/>
      <c r="E40" s="60" t="n">
        <v>133</v>
      </c>
      <c r="F40" s="61" t="n">
        <v>2102</v>
      </c>
      <c r="G40" s="61" t="n">
        <v>0</v>
      </c>
      <c r="H40" s="62" t="n">
        <v>2235</v>
      </c>
      <c r="I40" s="63" t="n">
        <v>121</v>
      </c>
      <c r="J40" s="61" t="n">
        <v>2114</v>
      </c>
      <c r="K40" s="61" t="n">
        <v>0</v>
      </c>
      <c r="L40" s="64" t="n">
        <v>2235</v>
      </c>
      <c r="M40" s="60" t="n">
        <v>114</v>
      </c>
      <c r="N40" s="61" t="n">
        <v>2121</v>
      </c>
      <c r="O40" s="61" t="n">
        <v>0</v>
      </c>
      <c r="P40" s="62" t="n">
        <v>2235</v>
      </c>
      <c r="Q40" s="60" t="n">
        <v>102</v>
      </c>
      <c r="R40" s="61" t="n">
        <v>2133</v>
      </c>
      <c r="S40" s="61" t="n">
        <v>0</v>
      </c>
      <c r="T40" s="62" t="n">
        <v>2235</v>
      </c>
      <c r="U40" s="63" t="n">
        <v>106</v>
      </c>
      <c r="V40" s="61" t="n">
        <v>2129</v>
      </c>
      <c r="W40" s="61" t="n">
        <v>0</v>
      </c>
      <c r="X40" s="64" t="n">
        <v>2235</v>
      </c>
      <c r="Y40" s="60" t="n">
        <v>106</v>
      </c>
      <c r="Z40" s="61" t="n">
        <v>2129</v>
      </c>
      <c r="AA40" s="61" t="n">
        <v>0</v>
      </c>
      <c r="AB40" s="62" t="n">
        <v>2235</v>
      </c>
      <c r="AC40" s="65" t="n">
        <v>2303</v>
      </c>
      <c r="AD40" s="63" t="n">
        <v>2303</v>
      </c>
      <c r="AE40" s="61" t="n">
        <v>2235</v>
      </c>
      <c r="AF40" s="61" t="n">
        <v>68</v>
      </c>
      <c r="AG40" s="66" t="n">
        <v>2.95</v>
      </c>
      <c r="AH40" s="67" t="n">
        <v>0</v>
      </c>
    </row>
    <row r="41" customFormat="false" ht="20.25" hidden="false" customHeight="true" outlineLevel="0" collapsed="false">
      <c r="A41" s="86"/>
      <c r="B41" s="87"/>
      <c r="C41" s="130" t="s">
        <v>62</v>
      </c>
      <c r="D41" s="130"/>
      <c r="E41" s="51" t="n">
        <v>75</v>
      </c>
      <c r="F41" s="52" t="n">
        <v>1990</v>
      </c>
      <c r="G41" s="52" t="n">
        <v>0</v>
      </c>
      <c r="H41" s="53" t="n">
        <v>2065</v>
      </c>
      <c r="I41" s="54" t="n">
        <v>65</v>
      </c>
      <c r="J41" s="52" t="n">
        <v>2000</v>
      </c>
      <c r="K41" s="52" t="n">
        <v>0</v>
      </c>
      <c r="L41" s="55" t="n">
        <v>2065</v>
      </c>
      <c r="M41" s="51" t="n">
        <v>78</v>
      </c>
      <c r="N41" s="52" t="n">
        <v>1987</v>
      </c>
      <c r="O41" s="52" t="n">
        <v>0</v>
      </c>
      <c r="P41" s="53" t="n">
        <v>2065</v>
      </c>
      <c r="Q41" s="51" t="n">
        <v>59</v>
      </c>
      <c r="R41" s="52" t="n">
        <v>2006</v>
      </c>
      <c r="S41" s="52" t="n">
        <v>0</v>
      </c>
      <c r="T41" s="53" t="n">
        <v>2065</v>
      </c>
      <c r="U41" s="54" t="n">
        <v>58</v>
      </c>
      <c r="V41" s="52" t="n">
        <v>2007</v>
      </c>
      <c r="W41" s="52" t="n">
        <v>0</v>
      </c>
      <c r="X41" s="55" t="n">
        <v>2065</v>
      </c>
      <c r="Y41" s="51" t="n">
        <v>54</v>
      </c>
      <c r="Z41" s="52" t="n">
        <v>2011</v>
      </c>
      <c r="AA41" s="52" t="n">
        <v>0</v>
      </c>
      <c r="AB41" s="53" t="n">
        <v>2065</v>
      </c>
      <c r="AC41" s="56" t="n">
        <v>2096</v>
      </c>
      <c r="AD41" s="54" t="n">
        <v>2096</v>
      </c>
      <c r="AE41" s="52" t="n">
        <v>2065</v>
      </c>
      <c r="AF41" s="52" t="n">
        <v>31</v>
      </c>
      <c r="AG41" s="57" t="n">
        <v>1.48</v>
      </c>
      <c r="AH41" s="58" t="n">
        <v>0</v>
      </c>
    </row>
    <row r="42" customFormat="false" ht="20.25" hidden="false" customHeight="true" outlineLevel="0" collapsed="false">
      <c r="A42" s="86"/>
      <c r="B42" s="97" t="s">
        <v>63</v>
      </c>
      <c r="C42" s="97"/>
      <c r="D42" s="97"/>
      <c r="E42" s="98" t="n">
        <v>526</v>
      </c>
      <c r="F42" s="99" t="n">
        <v>10160</v>
      </c>
      <c r="G42" s="99" t="n">
        <v>0</v>
      </c>
      <c r="H42" s="100" t="n">
        <v>10686</v>
      </c>
      <c r="I42" s="101" t="n">
        <v>489</v>
      </c>
      <c r="J42" s="99" t="n">
        <v>10197</v>
      </c>
      <c r="K42" s="99" t="n">
        <v>0</v>
      </c>
      <c r="L42" s="102" t="n">
        <v>10686</v>
      </c>
      <c r="M42" s="98" t="n">
        <v>513</v>
      </c>
      <c r="N42" s="99" t="n">
        <v>10173</v>
      </c>
      <c r="O42" s="99" t="n">
        <v>0</v>
      </c>
      <c r="P42" s="100" t="n">
        <v>10686</v>
      </c>
      <c r="Q42" s="98" t="n">
        <v>440</v>
      </c>
      <c r="R42" s="99" t="n">
        <v>10246</v>
      </c>
      <c r="S42" s="99" t="n">
        <v>0</v>
      </c>
      <c r="T42" s="100" t="n">
        <v>10686</v>
      </c>
      <c r="U42" s="101" t="n">
        <v>434</v>
      </c>
      <c r="V42" s="99" t="n">
        <v>10252</v>
      </c>
      <c r="W42" s="99" t="n">
        <v>0</v>
      </c>
      <c r="X42" s="102" t="n">
        <v>10686</v>
      </c>
      <c r="Y42" s="98" t="n">
        <v>422</v>
      </c>
      <c r="Z42" s="99" t="n">
        <v>10264</v>
      </c>
      <c r="AA42" s="99" t="n">
        <v>0</v>
      </c>
      <c r="AB42" s="100" t="n">
        <v>10686</v>
      </c>
      <c r="AC42" s="103" t="n">
        <v>10958</v>
      </c>
      <c r="AD42" s="101" t="n">
        <v>10958</v>
      </c>
      <c r="AE42" s="99" t="n">
        <v>10686</v>
      </c>
      <c r="AF42" s="99" t="n">
        <v>272</v>
      </c>
      <c r="AG42" s="104" t="n">
        <v>2.48</v>
      </c>
      <c r="AH42" s="105" t="n">
        <v>0</v>
      </c>
    </row>
    <row r="43" customFormat="false" ht="20.25" hidden="false" customHeight="true" outlineLevel="0" collapsed="false">
      <c r="A43" s="77" t="s">
        <v>64</v>
      </c>
      <c r="B43" s="77"/>
      <c r="C43" s="77"/>
      <c r="D43" s="77"/>
      <c r="E43" s="135" t="n">
        <v>3716</v>
      </c>
      <c r="F43" s="136" t="n">
        <v>74412</v>
      </c>
      <c r="G43" s="137" t="n">
        <v>0</v>
      </c>
      <c r="H43" s="138" t="n">
        <v>78128</v>
      </c>
      <c r="I43" s="139" t="n">
        <v>3496</v>
      </c>
      <c r="J43" s="136" t="n">
        <v>74632</v>
      </c>
      <c r="K43" s="137" t="n">
        <v>0</v>
      </c>
      <c r="L43" s="140" t="n">
        <v>78128</v>
      </c>
      <c r="M43" s="135" t="n">
        <v>3724</v>
      </c>
      <c r="N43" s="136" t="n">
        <v>74404</v>
      </c>
      <c r="O43" s="137" t="n">
        <v>0</v>
      </c>
      <c r="P43" s="138" t="n">
        <v>78128</v>
      </c>
      <c r="Q43" s="135" t="n">
        <v>3226</v>
      </c>
      <c r="R43" s="136" t="n">
        <v>74902</v>
      </c>
      <c r="S43" s="137" t="n">
        <v>0</v>
      </c>
      <c r="T43" s="138" t="n">
        <v>78128</v>
      </c>
      <c r="U43" s="139" t="n">
        <v>3270</v>
      </c>
      <c r="V43" s="136" t="n">
        <v>74858</v>
      </c>
      <c r="W43" s="137" t="n">
        <v>0</v>
      </c>
      <c r="X43" s="140" t="n">
        <v>78128</v>
      </c>
      <c r="Y43" s="135" t="n">
        <v>3202</v>
      </c>
      <c r="Z43" s="136" t="n">
        <v>74926</v>
      </c>
      <c r="AA43" s="137" t="n">
        <v>0</v>
      </c>
      <c r="AB43" s="138" t="n">
        <v>78128</v>
      </c>
      <c r="AC43" s="141" t="n">
        <v>80075</v>
      </c>
      <c r="AD43" s="142" t="n">
        <v>80074</v>
      </c>
      <c r="AE43" s="137" t="n">
        <v>78128</v>
      </c>
      <c r="AF43" s="137" t="n">
        <v>1946</v>
      </c>
      <c r="AG43" s="143" t="n">
        <v>2.43</v>
      </c>
      <c r="AH43" s="144" t="n">
        <v>1</v>
      </c>
    </row>
  </sheetData>
  <mergeCells count="83">
    <mergeCell ref="O1:P1"/>
    <mergeCell ref="AA1:AB1"/>
    <mergeCell ref="E2:P2"/>
    <mergeCell ref="Q2:AB2"/>
    <mergeCell ref="AC2:AH2"/>
    <mergeCell ref="A5:D8"/>
    <mergeCell ref="F5:H5"/>
    <mergeCell ref="J5:L5"/>
    <mergeCell ref="N5:P5"/>
    <mergeCell ref="R5:T5"/>
    <mergeCell ref="V5:X5"/>
    <mergeCell ref="Z5:AB5"/>
    <mergeCell ref="AC5:AC8"/>
    <mergeCell ref="AD5:AH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D6:AD7"/>
    <mergeCell ref="AE6:AG6"/>
    <mergeCell ref="AH6:AH7"/>
    <mergeCell ref="AG7:AG8"/>
    <mergeCell ref="A9:D9"/>
    <mergeCell ref="A10:A1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  <mergeCell ref="A20:A42"/>
    <mergeCell ref="C20:D20"/>
    <mergeCell ref="B21:D21"/>
    <mergeCell ref="C22:D22"/>
    <mergeCell ref="B23:D23"/>
    <mergeCell ref="B24:B25"/>
    <mergeCell ref="C24:D24"/>
    <mergeCell ref="C25:D25"/>
    <mergeCell ref="B26:D26"/>
    <mergeCell ref="B27:B32"/>
    <mergeCell ref="C27:D27"/>
    <mergeCell ref="C28:D28"/>
    <mergeCell ref="C29:D29"/>
    <mergeCell ref="C30:D30"/>
    <mergeCell ref="C31:D31"/>
    <mergeCell ref="C32:D32"/>
    <mergeCell ref="B33:D33"/>
    <mergeCell ref="B34:B37"/>
    <mergeCell ref="C34:D34"/>
    <mergeCell ref="C35:D35"/>
    <mergeCell ref="C36:D36"/>
    <mergeCell ref="C37:D37"/>
    <mergeCell ref="B38:D38"/>
    <mergeCell ref="B39:B41"/>
    <mergeCell ref="C39:D39"/>
    <mergeCell ref="C40:D40"/>
    <mergeCell ref="C41:D41"/>
    <mergeCell ref="B42:D42"/>
    <mergeCell ref="A43:D4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5:00:35Z</dcterms:created>
  <dc:creator>宮崎県庁</dc:creator>
  <dc:description/>
  <dc:language>en-US</dc:language>
  <cp:lastModifiedBy>上谷 和明</cp:lastModifiedBy>
  <cp:lastPrinted>2024-10-31T04:31:07Z</cp:lastPrinted>
  <dcterms:modified xsi:type="dcterms:W3CDTF">2024-10-31T04:31:16Z</dcterms:modified>
  <cp:revision>0</cp:revision>
  <dc:subject/>
  <dc:title/>
</cp:coreProperties>
</file>